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10.png" ContentType="image/png"/>
  <Override PartName="/xl/media/image2.png" ContentType="image/png"/>
  <Override PartName="/xl/media/image3.wmf" ContentType="image/x-wmf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等 (見積書)" sheetId="1" state="visible" r:id="rId2"/>
    <sheet name="変更履歴" sheetId="2" state="visible" r:id="rId3"/>
  </sheets>
  <definedNames>
    <definedName function="false" hidden="false" localSheetId="0" name="_xlnm.Print_Area" vbProcedure="false">'PC等 (見積書)'!$A$1:$AR$74</definedName>
    <definedName function="false" hidden="false" localSheetId="0" name="_xlnm.Print_Titles" vbProcedure="false">'PC等 (見積書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84">
  <si>
    <t xml:space="preserve">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4</t>
    </r>
    <r>
      <rPr>
        <b val="true"/>
        <sz val="20"/>
        <color rgb="FF000000"/>
        <rFont val="Noto Sans"/>
        <family val="2"/>
      </rPr>
      <t xml:space="preserve">年度　</t>
    </r>
    <r>
      <rPr>
        <b val="true"/>
        <sz val="20"/>
        <color rgb="FF000000"/>
        <rFont val="ＭＳ Ｐゴシック"/>
        <family val="3"/>
        <charset val="128"/>
      </rPr>
      <t xml:space="preserve">PC/</t>
    </r>
    <r>
      <rPr>
        <b val="true"/>
        <sz val="20"/>
        <color rgb="FF000000"/>
        <rFont val="Noto Sans"/>
        <family val="2"/>
      </rPr>
      <t xml:space="preserve">プリンタ 見積書</t>
    </r>
  </si>
  <si>
    <t xml:space="preserve">項目</t>
  </si>
  <si>
    <t xml:space="preserve">イメージ</t>
  </si>
  <si>
    <t xml:space="preserve">仕様</t>
  </si>
  <si>
    <t xml:space="preserve">備考</t>
  </si>
  <si>
    <r>
      <rPr>
        <b val="true"/>
        <sz val="18"/>
        <rFont val="Noto Sans"/>
        <family val="2"/>
      </rPr>
      <t xml:space="preserve">見積り単価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葉山町</t>
  </si>
  <si>
    <t xml:space="preserve">大磯町</t>
  </si>
  <si>
    <t xml:space="preserve">中井町</t>
  </si>
  <si>
    <t xml:space="preserve">大井町</t>
  </si>
  <si>
    <t xml:space="preserve">山北町</t>
  </si>
  <si>
    <t xml:space="preserve">開成町</t>
  </si>
  <si>
    <t xml:space="preserve">湯河原町</t>
  </si>
  <si>
    <t xml:space="preserve">合計</t>
  </si>
  <si>
    <t xml:space="preserve">大</t>
  </si>
  <si>
    <t xml:space="preserve">小分類</t>
  </si>
  <si>
    <t xml:space="preserve">一次導入</t>
  </si>
  <si>
    <t xml:space="preserve">二次導入</t>
  </si>
  <si>
    <t xml:space="preserve">金額</t>
  </si>
  <si>
    <t xml:space="preserve">台数</t>
  </si>
  <si>
    <t xml:space="preserve">時期</t>
  </si>
  <si>
    <t xml:space="preserve">デスクトップパソコン
（セパレート型）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2 Duo</t>
    </r>
    <r>
      <rPr>
        <sz val="12"/>
        <color rgb="FF000000"/>
        <rFont val="Noto Sans"/>
        <family val="2"/>
      </rPr>
      <t xml:space="preserve">ﾌﾟﾛｾｯｻｰ</t>
    </r>
    <r>
      <rPr>
        <sz val="12"/>
        <color rgb="FF000000"/>
        <rFont val="ＭＳ Ｐゴシック"/>
        <family val="3"/>
        <charset val="128"/>
      </rPr>
      <t xml:space="preserve">E7500(2.93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2GB×1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インチ</t>
    </r>
    <r>
      <rPr>
        <sz val="12"/>
        <color rgb="FF000000"/>
        <rFont val="ＭＳ Ｐゴシック"/>
        <family val="3"/>
        <charset val="128"/>
      </rPr>
      <t xml:space="preserve">LC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280×1024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キーボード：</t>
    </r>
    <r>
      <rPr>
        <sz val="12"/>
        <color rgb="FF000000"/>
        <rFont val="ＭＳ Ｐゴシック"/>
        <family val="3"/>
        <charset val="128"/>
      </rPr>
      <t xml:space="preserve">PS/2</t>
    </r>
    <r>
      <rPr>
        <sz val="12"/>
        <color rgb="FF000000"/>
        <rFont val="Noto Sans"/>
        <family val="2"/>
      </rPr>
      <t xml:space="preserve">キーボード
・マウス：</t>
    </r>
    <r>
      <rPr>
        <sz val="12"/>
        <color rgb="FF000000"/>
        <rFont val="ＭＳ Ｐゴシック"/>
        <family val="3"/>
        <charset val="128"/>
      </rPr>
      <t xml:space="preserve">PS/2
</t>
    </r>
    <r>
      <rPr>
        <sz val="12"/>
        <color rgb="FF000000"/>
        <rFont val="Noto Sans"/>
        <family val="2"/>
      </rPr>
      <t xml:space="preserve">・リカバリディスク（不要時は削除）
・送料</t>
    </r>
  </si>
  <si>
    <t xml:space="preserve">H24.10</t>
  </si>
  <si>
    <r>
      <rPr>
        <sz val="12"/>
        <color rgb="FF000000"/>
        <rFont val="ＭＳ Ｐゴシック"/>
        <family val="3"/>
        <charset val="128"/>
      </rPr>
      <t xml:space="preserve">OfficePersona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t xml:space="preserve">内訳台数</t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OfficePr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r>
      <rPr>
        <sz val="12"/>
        <color rgb="FF000000"/>
        <rFont val="Noto Sans"/>
        <family val="2"/>
      </rPr>
      <t xml:space="preserve">光学ドライブの変更</t>
    </r>
    <r>
      <rPr>
        <sz val="12"/>
        <color rgb="FF000000"/>
        <rFont val="ＭＳ Ｐゴシック"/>
        <family val="3"/>
        <charset val="128"/>
      </rPr>
      <t xml:space="preserve">( DVD-ROM</t>
    </r>
    <r>
      <rPr>
        <sz val="12"/>
        <color rgb="FF000000"/>
        <rFont val="Noto Sans"/>
        <family val="2"/>
      </rPr>
      <t xml:space="preserve">　⇒　</t>
    </r>
    <r>
      <rPr>
        <sz val="12"/>
        <color rgb="FF000000"/>
        <rFont val="ＭＳ Ｐゴシック"/>
        <family val="3"/>
        <charset val="128"/>
      </rPr>
      <t xml:space="preserve">DVD-RW )</t>
    </r>
  </si>
  <si>
    <t xml:space="preserve">５年保証（翌営業日以降訪問修理）</t>
  </si>
  <si>
    <r>
      <rPr>
        <sz val="12"/>
        <color rgb="FF000000"/>
        <rFont val="Noto Sans"/>
        <family val="2"/>
      </rPr>
      <t xml:space="preserve">現調（</t>
    </r>
    <r>
      <rPr>
        <sz val="12"/>
        <color rgb="FF000000"/>
        <rFont val="ＭＳ Ｐゴシック"/>
        <family val="3"/>
        <charset val="128"/>
      </rPr>
      <t xml:space="preserve">Windows</t>
    </r>
    <r>
      <rPr>
        <sz val="12"/>
        <color rgb="FF000000"/>
        <rFont val="Noto Sans"/>
        <family val="2"/>
      </rPr>
      <t xml:space="preserve">セットアップ、設置）</t>
    </r>
  </si>
  <si>
    <t xml:space="preserve">ネットワーク接続</t>
  </si>
  <si>
    <t xml:space="preserve">デスクトップパソコン
（一体型）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(32bit)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i3-2310M(2.53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1GB×2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インチワイド</t>
    </r>
    <r>
      <rPr>
        <sz val="12"/>
        <color rgb="FF000000"/>
        <rFont val="ＭＳ Ｐゴシック"/>
        <family val="3"/>
        <charset val="128"/>
      </rPr>
      <t xml:space="preserve">LC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440×900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キーボード：</t>
    </r>
    <r>
      <rPr>
        <sz val="12"/>
        <color rgb="FF000000"/>
        <rFont val="ＭＳ Ｐゴシック"/>
        <family val="3"/>
        <charset val="128"/>
      </rPr>
      <t xml:space="preserve">PS/2  </t>
    </r>
    <r>
      <rPr>
        <sz val="12"/>
        <color rgb="FF000000"/>
        <rFont val="Noto Sans"/>
        <family val="2"/>
      </rPr>
      <t xml:space="preserve">又は </t>
    </r>
    <r>
      <rPr>
        <sz val="12"/>
        <color rgb="FF000000"/>
        <rFont val="ＭＳ Ｐゴシック"/>
        <family val="3"/>
        <charset val="128"/>
      </rPr>
      <t xml:space="preserve">USB
</t>
    </r>
    <r>
      <rPr>
        <sz val="12"/>
        <color rgb="FF000000"/>
        <rFont val="Noto Sans"/>
        <family val="2"/>
      </rPr>
      <t xml:space="preserve">・マウス：</t>
    </r>
    <r>
      <rPr>
        <sz val="12"/>
        <color rgb="FF000000"/>
        <rFont val="ＭＳ Ｐゴシック"/>
        <family val="3"/>
        <charset val="128"/>
      </rPr>
      <t xml:space="preserve">PS/2 </t>
    </r>
    <r>
      <rPr>
        <sz val="12"/>
        <color rgb="FF000000"/>
        <rFont val="Noto Sans"/>
        <family val="2"/>
      </rPr>
      <t xml:space="preserve">又は </t>
    </r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　光学式マウス
・リカバリディスク（不要時は削除）
・送料</t>
    </r>
  </si>
  <si>
    <r>
      <rPr>
        <b val="true"/>
        <sz val="14"/>
        <color rgb="FF000000"/>
        <rFont val="ＭＳ ゴシック"/>
        <family val="3"/>
        <charset val="128"/>
      </rPr>
      <t xml:space="preserve">H24.4</t>
    </r>
    <r>
      <rPr>
        <b val="true"/>
        <sz val="14"/>
        <color rgb="FF000000"/>
        <rFont val="Noto Sans"/>
        <family val="2"/>
      </rPr>
      <t xml:space="preserve">下</t>
    </r>
  </si>
  <si>
    <t xml:space="preserve">H24.5</t>
  </si>
  <si>
    <t xml:space="preserve">H24.6</t>
  </si>
  <si>
    <t xml:space="preserve">ノートブックパソコン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(32bit)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i5-560M(2.66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2GB×1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5.6</t>
    </r>
    <r>
      <rPr>
        <sz val="12"/>
        <color rgb="FF000000"/>
        <rFont val="Noto Sans"/>
        <family val="2"/>
      </rPr>
      <t xml:space="preserve">インチ</t>
    </r>
    <r>
      <rPr>
        <sz val="12"/>
        <color rgb="FF000000"/>
        <rFont val="ＭＳ Ｐゴシック"/>
        <family val="3"/>
        <charset val="128"/>
      </rPr>
      <t xml:space="preserve">H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360×768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マウス：</t>
    </r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光学式マウス
・リカバリディスク（不要時は削除）
・送料</t>
    </r>
  </si>
  <si>
    <t xml:space="preserve">H24.7</t>
  </si>
  <si>
    <r>
      <rPr>
        <sz val="12"/>
        <color rgb="FF000000"/>
        <rFont val="Noto Sans"/>
        <family val="2"/>
      </rPr>
      <t xml:space="preserve">モノクロ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621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28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１段＋手差しトレイ
・送料
・現調（設置）</t>
    </r>
  </si>
  <si>
    <t xml:space="preserve">増設カセット２段（計３段）</t>
  </si>
  <si>
    <t xml:space="preserve">増設カセット１段（計２段）</t>
  </si>
  <si>
    <t xml:space="preserve">両面印刷ユニット</t>
  </si>
  <si>
    <t xml:space="preserve">５年保証（定期交換部品含む）
※消耗品（トナー等）は、保守対象外</t>
  </si>
  <si>
    <r>
      <rPr>
        <sz val="12"/>
        <color rgb="FF000000"/>
        <rFont val="Noto Sans"/>
        <family val="2"/>
      </rPr>
      <t xml:space="preserve">モノクロ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631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3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１段＋手差しトレイ
・送料
・現調（設置）</t>
    </r>
  </si>
  <si>
    <r>
      <rPr>
        <sz val="12"/>
        <color rgb="FF000000"/>
        <rFont val="Noto Sans"/>
        <family val="2"/>
      </rPr>
      <t xml:space="preserve">モノクロ
中速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8200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50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2400×6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２段
・送料
・現調（設置）</t>
    </r>
  </si>
  <si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給紙テーブル</t>
    </r>
  </si>
  <si>
    <r>
      <rPr>
        <sz val="12"/>
        <color rgb="FF000000"/>
        <rFont val="Noto Sans"/>
        <family val="2"/>
      </rPr>
      <t xml:space="preserve">小サイズ用紙（納税通知書等） 対応カセット </t>
    </r>
    <r>
      <rPr>
        <sz val="12"/>
        <color rgb="FF000000"/>
        <rFont val="ＭＳ Ｐゴシック"/>
        <family val="3"/>
        <charset val="128"/>
      </rPr>
      <t xml:space="preserve">C810 </t>
    </r>
  </si>
  <si>
    <r>
      <rPr>
        <sz val="12"/>
        <color rgb="FF000000"/>
        <rFont val="ＭＳ Ｐゴシック"/>
        <family val="3"/>
        <charset val="128"/>
      </rPr>
      <t xml:space="preserve">3000</t>
    </r>
    <r>
      <rPr>
        <sz val="12"/>
        <color rgb="FF000000"/>
        <rFont val="Noto Sans"/>
        <family val="2"/>
      </rPr>
      <t xml:space="preserve">枚フィニッシャー</t>
    </r>
  </si>
  <si>
    <t xml:space="preserve">排紙中継ユニット</t>
  </si>
  <si>
    <t xml:space="preserve">５年保証（定期交換部品含む）
※消耗品（トナー、ドラムユニット、ステープル）は、保守対象外</t>
  </si>
  <si>
    <r>
      <rPr>
        <sz val="12"/>
        <color rgb="FF000000"/>
        <rFont val="Noto Sans"/>
        <family val="2"/>
      </rPr>
      <t xml:space="preserve">モノクロページプリンタ
（機種指定）
</t>
    </r>
    <r>
      <rPr>
        <sz val="12"/>
        <color rgb="FF000000"/>
        <rFont val="ＭＳ Ｐゴシック"/>
        <family val="3"/>
        <charset val="128"/>
      </rPr>
      <t xml:space="preserve">FUJI ZEROX
DocuPrint300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29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　１段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＋手差しトレイ（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枚）
・送料
・現調（設置）</t>
    </r>
  </si>
  <si>
    <r>
      <rPr>
        <sz val="12"/>
        <color rgb="FF000000"/>
        <rFont val="Noto Sans"/>
        <family val="2"/>
      </rPr>
      <t xml:space="preserve">増設カセット２段（計３段）（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枚）　　※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も選択可能</t>
    </r>
  </si>
  <si>
    <r>
      <rPr>
        <sz val="12"/>
        <color rgb="FF000000"/>
        <rFont val="Noto Sans"/>
        <family val="2"/>
      </rPr>
      <t xml:space="preserve">増設カセット１段（計２段）（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枚）　　※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も選択可能</t>
    </r>
  </si>
  <si>
    <r>
      <rPr>
        <sz val="12"/>
        <color rgb="FF000000"/>
        <rFont val="Noto Sans"/>
        <family val="2"/>
      </rPr>
      <t xml:space="preserve">モノクロページプリンタ
（機種指定）
</t>
    </r>
    <r>
      <rPr>
        <sz val="12"/>
        <color rgb="FF000000"/>
        <rFont val="ＭＳ Ｐゴシック"/>
        <family val="3"/>
        <charset val="128"/>
      </rPr>
      <t xml:space="preserve">FUJI ZEROX
DocuPrint310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32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　１段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＋手差しトレイ（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枚）
・送料
・現調（設置）</t>
    </r>
  </si>
  <si>
    <r>
      <rPr>
        <b val="true"/>
        <sz val="8"/>
        <color rgb="FF000000"/>
        <rFont val="ＭＳ ゴシック"/>
        <family val="3"/>
        <charset val="128"/>
      </rPr>
      <t xml:space="preserve">H24.8</t>
    </r>
    <r>
      <rPr>
        <b val="true"/>
        <sz val="8"/>
        <color rgb="FF000000"/>
        <rFont val="Noto Sans"/>
        <family val="2"/>
      </rPr>
      <t xml:space="preserve">上</t>
    </r>
  </si>
  <si>
    <r>
      <rPr>
        <sz val="12"/>
        <color rgb="FF000000"/>
        <rFont val="Noto Sans"/>
        <family val="2"/>
      </rPr>
      <t xml:space="preserve">モノクロ
中速ページプリンタ
（機種指定）
ＦＵＪＩ　ＸＥＲＯＸ
</t>
    </r>
    <r>
      <rPr>
        <sz val="12"/>
        <color rgb="FF000000"/>
        <rFont val="ＭＳ Ｐゴシック"/>
        <family val="3"/>
        <charset val="128"/>
      </rPr>
      <t xml:space="preserve">DocuPrint4060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4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</t>
    </r>
    <r>
      <rPr>
        <sz val="12"/>
        <color rgb="FF000000"/>
        <rFont val="Noto Sans"/>
        <family val="2"/>
      </rPr>
      <t xml:space="preserve">（スムージング機能により</t>
    </r>
    <r>
      <rPr>
        <sz val="12"/>
        <color rgb="FF000000"/>
        <rFont val="ＭＳ Ｐゴシック"/>
        <family val="3"/>
        <charset val="128"/>
      </rPr>
      <t xml:space="preserve">2400dpi</t>
    </r>
    <r>
      <rPr>
        <sz val="12"/>
        <color rgb="FF000000"/>
        <rFont val="Noto Sans"/>
        <family val="2"/>
      </rPr>
      <t xml:space="preserve">相当）
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２段
・排紙中継ユニット（不要）
・送料
・現調（設置）</t>
    </r>
  </si>
  <si>
    <r>
      <rPr>
        <sz val="12"/>
        <color rgb="FF000000"/>
        <rFont val="Noto Sans"/>
        <family val="2"/>
      </rPr>
      <t xml:space="preserve">大容量給紙キャビネット（</t>
    </r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）</t>
    </r>
  </si>
  <si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+3000</t>
    </r>
    <r>
      <rPr>
        <sz val="12"/>
        <color rgb="FF000000"/>
        <rFont val="Noto Sans"/>
        <family val="2"/>
      </rPr>
      <t xml:space="preserve">枚フィニッシャー</t>
    </r>
  </si>
  <si>
    <r>
      <rPr>
        <sz val="12"/>
        <color rgb="FF000000"/>
        <rFont val="Noto Sans"/>
        <family val="2"/>
      </rPr>
      <t xml:space="preserve">小サイズ用紙（納税通知書等） 対応カセット
※用紙サイズ</t>
    </r>
    <r>
      <rPr>
        <sz val="12"/>
        <color rgb="FF000000"/>
        <rFont val="ＭＳ Ｐゴシック"/>
        <family val="3"/>
        <charset val="128"/>
      </rPr>
      <t xml:space="preserve">8.5×4.5</t>
    </r>
    <r>
      <rPr>
        <sz val="12"/>
        <color rgb="FF000000"/>
        <rFont val="Noto Sans"/>
        <family val="2"/>
      </rPr>
      <t xml:space="preserve">の場合、メーカーへ別途問合せが必要</t>
    </r>
  </si>
  <si>
    <t xml:space="preserve">ドットプリンタ
（機種指定）
ＥＰＳＯＮ
ＶＰ－４３００Ｎ</t>
  </si>
  <si>
    <r>
      <rPr>
        <sz val="12"/>
        <color rgb="FF000000"/>
        <rFont val="Noto Sans"/>
        <family val="2"/>
      </rPr>
      <t xml:space="preserve">【申告受付・外人登録法務省調整台紙用】
・本体　</t>
    </r>
    <r>
      <rPr>
        <sz val="12"/>
        <color rgb="FF000000"/>
        <rFont val="ＭＳ Ｐゴシック"/>
        <family val="3"/>
        <charset val="128"/>
      </rPr>
      <t xml:space="preserve">EPS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VP-4300N
</t>
    </r>
    <r>
      <rPr>
        <sz val="12"/>
        <color rgb="FF000000"/>
        <rFont val="Noto Sans"/>
        <family val="2"/>
      </rPr>
      <t xml:space="preserve">・１３２桁
・給紙補助フィーダ
・送料</t>
    </r>
  </si>
  <si>
    <r>
      <rPr>
        <sz val="12"/>
        <color rgb="FF000000"/>
        <rFont val="Noto Sans"/>
        <family val="2"/>
      </rPr>
      <t xml:space="preserve">５年サービスパック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定期交換部品料金は含まず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スキャナー
（機種指定）
ＥＰＳＯＮ
ＧＴ－Ｓ６３０</t>
  </si>
  <si>
    <r>
      <rPr>
        <sz val="12"/>
        <color rgb="FF000000"/>
        <rFont val="Noto Sans"/>
        <family val="2"/>
      </rPr>
      <t xml:space="preserve">【印影読み取り用】
・本体　</t>
    </r>
    <r>
      <rPr>
        <sz val="12"/>
        <color rgb="FF000000"/>
        <rFont val="ＭＳ Ｐゴシック"/>
        <family val="3"/>
        <charset val="128"/>
      </rPr>
      <t xml:space="preserve">EPS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GT-S630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A4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800dpi
</t>
    </r>
    <r>
      <rPr>
        <sz val="12"/>
        <color rgb="FF000000"/>
        <rFont val="Noto Sans"/>
        <family val="2"/>
      </rPr>
      <t xml:space="preserve">・送料</t>
    </r>
  </si>
  <si>
    <t xml:space="preserve">バーコードリーダー
（機種指定）
ウェルキャット
Ｓｔｒｅａｍ７－ＵＳＢ</t>
  </si>
  <si>
    <r>
      <rPr>
        <sz val="12"/>
        <color rgb="FF000000"/>
        <rFont val="Noto Sans"/>
        <family val="2"/>
      </rPr>
      <t xml:space="preserve">【選挙入場券用】
【畜犬登録用】
【子ども手当用】
【健康情報用】
・本体　ウェルキャット　Ｓｔｒｅａｍ７－</t>
    </r>
    <r>
      <rPr>
        <sz val="12"/>
        <color rgb="FF000000"/>
        <rFont val="ＭＳ Ｐゴシック"/>
        <family val="3"/>
        <charset val="128"/>
      </rPr>
      <t xml:space="preserve">USB
</t>
    </r>
    <r>
      <rPr>
        <sz val="12"/>
        <color rgb="FF000000"/>
        <rFont val="Noto Sans"/>
        <family val="2"/>
      </rPr>
      <t xml:space="preserve">・読取コード　</t>
    </r>
    <r>
      <rPr>
        <sz val="12"/>
        <color rgb="FF000000"/>
        <rFont val="ＭＳ Ｐゴシック"/>
        <family val="3"/>
        <charset val="128"/>
      </rPr>
      <t xml:space="preserve">JAN/E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UPC</t>
    </r>
    <r>
      <rPr>
        <sz val="12"/>
        <color rgb="FF000000"/>
        <rFont val="Noto Sans"/>
        <family val="2"/>
      </rPr>
      <t xml:space="preserve">、ｲﾝﾀｰﾘﾌﾞﾄﾞ</t>
    </r>
    <r>
      <rPr>
        <sz val="12"/>
        <color rgb="FF000000"/>
        <rFont val="ＭＳ Ｐゴシック"/>
        <family val="3"/>
        <charset val="128"/>
      </rPr>
      <t xml:space="preserve">2of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NW-7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ＭＳ Ｐゴシック"/>
        <family val="3"/>
        <charset val="128"/>
      </rPr>
      <t xml:space="preserve">CODE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CODE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CODE128
</t>
    </r>
    <r>
      <rPr>
        <sz val="12"/>
        <color rgb="FF000000"/>
        <rFont val="Noto Sans"/>
        <family val="2"/>
      </rPr>
      <t xml:space="preserve">・読取幅　</t>
    </r>
    <r>
      <rPr>
        <sz val="12"/>
        <color rgb="FF000000"/>
        <rFont val="ＭＳ Ｐゴシック"/>
        <family val="3"/>
        <charset val="128"/>
      </rPr>
      <t xml:space="preserve">179mm
</t>
    </r>
    <r>
      <rPr>
        <sz val="12"/>
        <color rgb="FF000000"/>
        <rFont val="Noto Sans"/>
        <family val="2"/>
      </rPr>
      <t xml:space="preserve">・読取速度　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0mm
</t>
    </r>
    <r>
      <rPr>
        <sz val="12"/>
        <color rgb="FF000000"/>
        <rFont val="Noto Sans"/>
        <family val="2"/>
      </rPr>
      <t xml:space="preserve">・送料</t>
    </r>
  </si>
  <si>
    <r>
      <rPr>
        <sz val="12"/>
        <color rgb="FF000000"/>
        <rFont val="Noto Sans"/>
        <family val="2"/>
      </rPr>
      <t xml:space="preserve">ＮＡＳ（ファイルサーバ）
（機種指定）
</t>
    </r>
    <r>
      <rPr>
        <sz val="12"/>
        <color rgb="FF000000"/>
        <rFont val="ＭＳ Ｐゴシック"/>
        <family val="3"/>
        <charset val="128"/>
      </rPr>
      <t xml:space="preserve">BUFFALO
TS-RX2.0TL/R5 </t>
    </r>
  </si>
  <si>
    <t xml:space="preserve">【ＥＵＣ用】
・本体</t>
  </si>
  <si>
    <t xml:space="preserve">オンサイト保守スタンダードパック５年</t>
  </si>
  <si>
    <t xml:space="preserve">現調（設置）、ネットワーク接続</t>
  </si>
  <si>
    <t xml:space="preserve">↑入札額</t>
  </si>
  <si>
    <t xml:space="preserve">日付</t>
  </si>
  <si>
    <t xml:space="preserve">内容</t>
  </si>
  <si>
    <r>
      <rPr>
        <sz val="11"/>
        <color rgb="FF000000"/>
        <rFont val="Noto Sans"/>
        <family val="2"/>
      </rPr>
      <t xml:space="preserve">マウス、キーボードの仕様追記</t>
    </r>
    <r>
      <rPr>
        <sz val="11"/>
        <color rgb="FF000000"/>
        <rFont val="ＭＳ Ｐゴシック"/>
        <family val="3"/>
        <charset val="128"/>
      </rPr>
      <t xml:space="preserve">(USB</t>
    </r>
    <r>
      <rPr>
        <sz val="11"/>
        <color rgb="FF000000"/>
        <rFont val="Noto Sans"/>
        <family val="2"/>
      </rPr>
      <t xml:space="preserve">端子も可とす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Windows7 </t>
    </r>
    <r>
      <rPr>
        <sz val="11"/>
        <color rgb="FF000000"/>
        <rFont val="Noto Sans"/>
        <family val="2"/>
      </rPr>
      <t xml:space="preserve">の仕様追記</t>
    </r>
    <r>
      <rPr>
        <sz val="11"/>
        <color rgb="FF000000"/>
        <rFont val="ＭＳ Ｐゴシック"/>
        <family val="3"/>
        <charset val="128"/>
      </rPr>
      <t xml:space="preserve">(32bit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General"/>
    <numFmt numFmtId="168" formatCode="#,##0_);[RED]\(#,##0\)"/>
    <numFmt numFmtId="169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6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720</xdr:colOff>
      <xdr:row>27</xdr:row>
      <xdr:rowOff>649080</xdr:rowOff>
    </xdr:from>
    <xdr:to>
      <xdr:col>3</xdr:col>
      <xdr:colOff>1642680</xdr:colOff>
      <xdr:row>30</xdr:row>
      <xdr:rowOff>66240</xdr:rowOff>
    </xdr:to>
    <xdr:pic>
      <xdr:nvPicPr>
        <xdr:cNvPr id="0" name="Picture 10" descr="IPSiO SP 6210"/>
        <xdr:cNvPicPr/>
      </xdr:nvPicPr>
      <xdr:blipFill>
        <a:blip r:embed="rId1"/>
        <a:stretch/>
      </xdr:blipFill>
      <xdr:spPr>
        <a:xfrm>
          <a:off x="3059280" y="12345840"/>
          <a:ext cx="11919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000</xdr:colOff>
      <xdr:row>33</xdr:row>
      <xdr:rowOff>789120</xdr:rowOff>
    </xdr:from>
    <xdr:to>
      <xdr:col>3</xdr:col>
      <xdr:colOff>1631520</xdr:colOff>
      <xdr:row>36</xdr:row>
      <xdr:rowOff>57240</xdr:rowOff>
    </xdr:to>
    <xdr:pic>
      <xdr:nvPicPr>
        <xdr:cNvPr id="1" name="Picture 10" descr="IPSiO SP 6210"/>
        <xdr:cNvPicPr/>
      </xdr:nvPicPr>
      <xdr:blipFill>
        <a:blip r:embed="rId2"/>
        <a:stretch/>
      </xdr:blipFill>
      <xdr:spPr>
        <a:xfrm>
          <a:off x="3157560" y="14695560"/>
          <a:ext cx="10825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39</xdr:row>
      <xdr:rowOff>589680</xdr:rowOff>
    </xdr:from>
    <xdr:to>
      <xdr:col>3</xdr:col>
      <xdr:colOff>1681920</xdr:colOff>
      <xdr:row>43</xdr:row>
      <xdr:rowOff>66600</xdr:rowOff>
    </xdr:to>
    <xdr:pic>
      <xdr:nvPicPr>
        <xdr:cNvPr id="2" name="Picture 14" descr="IPSiO SP 8100/8100M"/>
        <xdr:cNvPicPr/>
      </xdr:nvPicPr>
      <xdr:blipFill>
        <a:blip r:embed="rId3"/>
        <a:stretch/>
      </xdr:blipFill>
      <xdr:spPr>
        <a:xfrm>
          <a:off x="2958480" y="16820280"/>
          <a:ext cx="13320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360</xdr:colOff>
      <xdr:row>46</xdr:row>
      <xdr:rowOff>666000</xdr:rowOff>
    </xdr:from>
    <xdr:to>
      <xdr:col>3</xdr:col>
      <xdr:colOff>1701720</xdr:colOff>
      <xdr:row>47</xdr:row>
      <xdr:rowOff>219240</xdr:rowOff>
    </xdr:to>
    <xdr:pic>
      <xdr:nvPicPr>
        <xdr:cNvPr id="3" name="Picture 1055" descr=""/>
        <xdr:cNvPicPr/>
      </xdr:nvPicPr>
      <xdr:blipFill>
        <a:blip r:embed="rId4"/>
        <a:stretch/>
      </xdr:blipFill>
      <xdr:spPr>
        <a:xfrm>
          <a:off x="3067920" y="19439640"/>
          <a:ext cx="12423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52</xdr:row>
      <xdr:rowOff>474840</xdr:rowOff>
    </xdr:from>
    <xdr:to>
      <xdr:col>3</xdr:col>
      <xdr:colOff>1751760</xdr:colOff>
      <xdr:row>54</xdr:row>
      <xdr:rowOff>28080</xdr:rowOff>
    </xdr:to>
    <xdr:pic>
      <xdr:nvPicPr>
        <xdr:cNvPr id="4" name="Picture 1056" descr=""/>
        <xdr:cNvPicPr/>
      </xdr:nvPicPr>
      <xdr:blipFill>
        <a:blip r:embed="rId5"/>
        <a:stretch/>
      </xdr:blipFill>
      <xdr:spPr>
        <a:xfrm>
          <a:off x="3129120" y="21687120"/>
          <a:ext cx="12312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58</xdr:row>
      <xdr:rowOff>598680</xdr:rowOff>
    </xdr:from>
    <xdr:to>
      <xdr:col>3</xdr:col>
      <xdr:colOff>1692720</xdr:colOff>
      <xdr:row>61</xdr:row>
      <xdr:rowOff>209160</xdr:rowOff>
    </xdr:to>
    <xdr:pic>
      <xdr:nvPicPr>
        <xdr:cNvPr id="5" name="Picture 1186" descr=" DocuPrint 5060、 大容量給紙キャビネット、 10ビン出力装置付きフィニッシャー C1"/>
        <xdr:cNvPicPr/>
      </xdr:nvPicPr>
      <xdr:blipFill>
        <a:blip r:embed="rId6"/>
        <a:stretch/>
      </xdr:blipFill>
      <xdr:spPr>
        <a:xfrm>
          <a:off x="2958480" y="24135120"/>
          <a:ext cx="134280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0</xdr:colOff>
      <xdr:row>64</xdr:row>
      <xdr:rowOff>275760</xdr:rowOff>
    </xdr:from>
    <xdr:to>
      <xdr:col>3</xdr:col>
      <xdr:colOff>1701720</xdr:colOff>
      <xdr:row>65</xdr:row>
      <xdr:rowOff>187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3188160" y="26460000"/>
          <a:ext cx="1122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66</xdr:row>
      <xdr:rowOff>314640</xdr:rowOff>
    </xdr:from>
    <xdr:to>
      <xdr:col>3</xdr:col>
      <xdr:colOff>1612080</xdr:colOff>
      <xdr:row>66</xdr:row>
      <xdr:rowOff>1117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18760" y="27622800"/>
          <a:ext cx="100188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0320</xdr:colOff>
      <xdr:row>68</xdr:row>
      <xdr:rowOff>256680</xdr:rowOff>
    </xdr:from>
    <xdr:to>
      <xdr:col>3</xdr:col>
      <xdr:colOff>1612080</xdr:colOff>
      <xdr:row>70</xdr:row>
      <xdr:rowOff>171720</xdr:rowOff>
    </xdr:to>
    <xdr:pic>
      <xdr:nvPicPr>
        <xdr:cNvPr id="8" name="図 1" descr=""/>
        <xdr:cNvPicPr/>
      </xdr:nvPicPr>
      <xdr:blipFill>
        <a:blip r:embed="rId9"/>
        <a:srcRect l="0" t="22878" r="0" b="21657"/>
        <a:stretch/>
      </xdr:blipFill>
      <xdr:spPr>
        <a:xfrm>
          <a:off x="3008880" y="30717720"/>
          <a:ext cx="12117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6</xdr:row>
      <xdr:rowOff>950760</xdr:rowOff>
    </xdr:from>
    <xdr:to>
      <xdr:col>3</xdr:col>
      <xdr:colOff>1821960</xdr:colOff>
      <xdr:row>7</xdr:row>
      <xdr:rowOff>75960</xdr:rowOff>
    </xdr:to>
    <xdr:pic>
      <xdr:nvPicPr>
        <xdr:cNvPr id="9" name="Picture 23" descr="s_6000_trans_150"/>
        <xdr:cNvPicPr/>
      </xdr:nvPicPr>
      <xdr:blipFill>
        <a:blip r:embed="rId10"/>
        <a:stretch/>
      </xdr:blipFill>
      <xdr:spPr>
        <a:xfrm>
          <a:off x="2818440" y="2160360"/>
          <a:ext cx="161208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13</xdr:row>
      <xdr:rowOff>916200</xdr:rowOff>
    </xdr:from>
    <xdr:to>
      <xdr:col>3</xdr:col>
      <xdr:colOff>1841760</xdr:colOff>
      <xdr:row>15</xdr:row>
      <xdr:rowOff>152280</xdr:rowOff>
    </xdr:to>
    <xdr:pic>
      <xdr:nvPicPr>
        <xdr:cNvPr id="10" name="Picture 1" descr="6000proaio_trans_150"/>
        <xdr:cNvPicPr/>
      </xdr:nvPicPr>
      <xdr:blipFill>
        <a:blip r:embed="rId11"/>
        <a:stretch/>
      </xdr:blipFill>
      <xdr:spPr>
        <a:xfrm>
          <a:off x="2718000" y="5897880"/>
          <a:ext cx="173232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20</xdr:row>
      <xdr:rowOff>925560</xdr:rowOff>
    </xdr:from>
    <xdr:to>
      <xdr:col>3</xdr:col>
      <xdr:colOff>1721160</xdr:colOff>
      <xdr:row>22</xdr:row>
      <xdr:rowOff>38520</xdr:rowOff>
    </xdr:to>
    <xdr:pic>
      <xdr:nvPicPr>
        <xdr:cNvPr id="11" name="Picture 2" descr="6550bCT_trans_150"/>
        <xdr:cNvPicPr/>
      </xdr:nvPicPr>
      <xdr:blipFill>
        <a:blip r:embed="rId12"/>
        <a:stretch/>
      </xdr:blipFill>
      <xdr:spPr>
        <a:xfrm>
          <a:off x="2818440" y="9393120"/>
          <a:ext cx="15112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160</xdr:colOff>
      <xdr:row>67</xdr:row>
      <xdr:rowOff>459360</xdr:rowOff>
    </xdr:from>
    <xdr:to>
      <xdr:col>3</xdr:col>
      <xdr:colOff>1642680</xdr:colOff>
      <xdr:row>67</xdr:row>
      <xdr:rowOff>1427760</xdr:rowOff>
    </xdr:to>
    <xdr:pic>
      <xdr:nvPicPr>
        <xdr:cNvPr id="12" name="図 1" descr=""/>
        <xdr:cNvPicPr/>
      </xdr:nvPicPr>
      <xdr:blipFill>
        <a:blip r:embed="rId13"/>
        <a:stretch/>
      </xdr:blipFill>
      <xdr:spPr>
        <a:xfrm>
          <a:off x="3078720" y="29110680"/>
          <a:ext cx="117252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23.12"/>
    <col collapsed="false" customWidth="true" hidden="false" outlineLevel="0" max="4" min="4" style="0" width="27.99"/>
    <col collapsed="false" customWidth="true" hidden="false" outlineLevel="0" max="5" min="5" style="0" width="65.36"/>
    <col collapsed="false" customWidth="true" hidden="false" outlineLevel="0" max="6" min="6" style="0" width="13.99"/>
    <col collapsed="false" customWidth="true" hidden="false" outlineLevel="0" max="7" min="7" style="0" width="32.86"/>
    <col collapsed="false" customWidth="false" hidden="false" outlineLevel="0" max="8" min="8" style="1" width="8.99"/>
    <col collapsed="false" customWidth="false" hidden="false" outlineLevel="0" max="10" min="10" style="1" width="8.99"/>
    <col collapsed="false" customWidth="true" hidden="false" outlineLevel="0" max="12" min="12" style="2" width="18.62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7" min="17" style="2" width="18.62"/>
    <col collapsed="false" customWidth="false" hidden="false" outlineLevel="0" max="18" min="18" style="1" width="8.99"/>
    <col collapsed="false" customWidth="false" hidden="false" outlineLevel="0" max="20" min="20" style="1" width="8.99"/>
    <col collapsed="false" customWidth="true" hidden="false" outlineLevel="0" max="22" min="22" style="2" width="18.62"/>
    <col collapsed="false" customWidth="false" hidden="false" outlineLevel="0" max="23" min="23" style="1" width="8.99"/>
    <col collapsed="false" customWidth="false" hidden="false" outlineLevel="0" max="25" min="25" style="1" width="8.99"/>
    <col collapsed="false" customWidth="true" hidden="false" outlineLevel="0" max="27" min="27" style="2" width="18.62"/>
    <col collapsed="false" customWidth="false" hidden="false" outlineLevel="0" max="28" min="28" style="1" width="8.99"/>
    <col collapsed="false" customWidth="false" hidden="false" outlineLevel="0" max="30" min="30" style="1" width="8.99"/>
    <col collapsed="false" customWidth="true" hidden="false" outlineLevel="0" max="32" min="32" style="2" width="18.62"/>
    <col collapsed="false" customWidth="false" hidden="false" outlineLevel="0" max="33" min="33" style="1" width="8.99"/>
    <col collapsed="false" customWidth="false" hidden="false" outlineLevel="0" max="35" min="35" style="1" width="8.99"/>
    <col collapsed="false" customWidth="true" hidden="false" outlineLevel="0" max="37" min="37" style="2" width="18.62"/>
    <col collapsed="false" customWidth="false" hidden="false" outlineLevel="0" max="38" min="38" style="1" width="8.99"/>
    <col collapsed="false" customWidth="false" hidden="false" outlineLevel="0" max="40" min="40" style="1" width="8.99"/>
    <col collapsed="false" customWidth="true" hidden="false" outlineLevel="0" max="42" min="42" style="2" width="18.62"/>
    <col collapsed="false" customWidth="true" hidden="false" outlineLevel="0" max="43" min="43" style="0" width="16.49"/>
    <col collapsed="false" customWidth="true" hidden="false" outlineLevel="0" max="44" min="44" style="0" width="20.49"/>
  </cols>
  <sheetData>
    <row r="1" customFormat="false" ht="14.25" hidden="false" customHeight="false" outlineLevel="0" collapsed="false">
      <c r="A1" s="3"/>
      <c r="B1" s="3"/>
      <c r="C1" s="4" t="s">
        <v>0</v>
      </c>
      <c r="D1" s="3"/>
      <c r="E1" s="3"/>
      <c r="F1" s="5"/>
      <c r="G1" s="5"/>
      <c r="H1" s="6"/>
      <c r="I1" s="7"/>
      <c r="J1" s="6"/>
      <c r="K1" s="7"/>
      <c r="L1" s="7"/>
      <c r="M1" s="6"/>
      <c r="N1" s="7"/>
      <c r="O1" s="6"/>
      <c r="P1" s="7"/>
      <c r="Q1" s="7"/>
      <c r="R1" s="6"/>
      <c r="S1" s="7"/>
      <c r="T1" s="6"/>
      <c r="U1" s="7"/>
      <c r="V1" s="7"/>
      <c r="W1" s="6"/>
      <c r="X1" s="7"/>
      <c r="Y1" s="6"/>
      <c r="Z1" s="7"/>
      <c r="AA1" s="7"/>
      <c r="AB1" s="6"/>
      <c r="AC1" s="7"/>
      <c r="AD1" s="6"/>
      <c r="AE1" s="7"/>
      <c r="AF1" s="7"/>
      <c r="AG1" s="6"/>
      <c r="AH1" s="7"/>
      <c r="AI1" s="6"/>
      <c r="AJ1" s="7"/>
      <c r="AK1" s="7"/>
      <c r="AL1" s="6"/>
      <c r="AM1" s="7"/>
      <c r="AN1" s="6"/>
      <c r="AO1" s="7"/>
      <c r="AP1" s="7"/>
    </row>
    <row r="2" customFormat="false" ht="24" hidden="false" customHeight="false" outlineLevel="0" collapsed="false">
      <c r="A2" s="8" t="s">
        <v>1</v>
      </c>
      <c r="B2" s="3"/>
      <c r="C2" s="3"/>
      <c r="D2" s="3"/>
      <c r="E2" s="3"/>
      <c r="F2" s="5"/>
      <c r="G2" s="5"/>
      <c r="H2" s="6"/>
      <c r="I2" s="7"/>
      <c r="J2" s="6"/>
      <c r="K2" s="7"/>
      <c r="L2" s="7"/>
      <c r="M2" s="6"/>
      <c r="N2" s="7"/>
      <c r="O2" s="6"/>
      <c r="P2" s="7"/>
      <c r="Q2" s="7"/>
      <c r="R2" s="6"/>
      <c r="S2" s="7"/>
      <c r="T2" s="6"/>
      <c r="U2" s="7"/>
      <c r="V2" s="7"/>
      <c r="W2" s="6"/>
      <c r="X2" s="7"/>
      <c r="Y2" s="6"/>
      <c r="Z2" s="7"/>
      <c r="AA2" s="7"/>
      <c r="AB2" s="6"/>
      <c r="AC2" s="7"/>
      <c r="AD2" s="6"/>
      <c r="AE2" s="7"/>
      <c r="AF2" s="7"/>
      <c r="AG2" s="6"/>
      <c r="AH2" s="7"/>
      <c r="AI2" s="6"/>
      <c r="AJ2" s="7"/>
      <c r="AK2" s="7"/>
      <c r="AL2" s="6"/>
      <c r="AM2" s="7"/>
      <c r="AN2" s="6"/>
      <c r="AO2" s="7"/>
      <c r="AP2" s="7"/>
    </row>
    <row r="3" customFormat="false" ht="14.2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0" t="s">
        <v>5</v>
      </c>
      <c r="G3" s="12" t="s">
        <v>6</v>
      </c>
      <c r="H3" s="13" t="s">
        <v>7</v>
      </c>
      <c r="I3" s="13"/>
      <c r="J3" s="13"/>
      <c r="K3" s="13"/>
      <c r="L3" s="13"/>
      <c r="M3" s="13" t="s">
        <v>8</v>
      </c>
      <c r="N3" s="13"/>
      <c r="O3" s="13"/>
      <c r="P3" s="13"/>
      <c r="Q3" s="13"/>
      <c r="R3" s="13" t="s">
        <v>9</v>
      </c>
      <c r="S3" s="13"/>
      <c r="T3" s="13"/>
      <c r="U3" s="13"/>
      <c r="V3" s="13"/>
      <c r="W3" s="13" t="s">
        <v>10</v>
      </c>
      <c r="X3" s="13"/>
      <c r="Y3" s="13"/>
      <c r="Z3" s="13"/>
      <c r="AA3" s="13"/>
      <c r="AB3" s="13" t="s">
        <v>11</v>
      </c>
      <c r="AC3" s="13"/>
      <c r="AD3" s="13"/>
      <c r="AE3" s="13"/>
      <c r="AF3" s="13"/>
      <c r="AG3" s="13" t="s">
        <v>12</v>
      </c>
      <c r="AH3" s="13"/>
      <c r="AI3" s="13"/>
      <c r="AJ3" s="13"/>
      <c r="AK3" s="13"/>
      <c r="AL3" s="14" t="s">
        <v>13</v>
      </c>
      <c r="AM3" s="14"/>
      <c r="AN3" s="14"/>
      <c r="AO3" s="14"/>
      <c r="AP3" s="14"/>
      <c r="AQ3" s="15" t="s">
        <v>14</v>
      </c>
      <c r="AR3" s="15"/>
    </row>
    <row r="4" customFormat="false" ht="14.25" hidden="false" customHeight="true" outlineLevel="0" collapsed="false">
      <c r="A4" s="9"/>
      <c r="B4" s="9"/>
      <c r="C4" s="9"/>
      <c r="D4" s="10"/>
      <c r="E4" s="11"/>
      <c r="F4" s="10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14"/>
      <c r="AQ4" s="15"/>
      <c r="AR4" s="15"/>
    </row>
    <row r="5" customFormat="false" ht="14.25" hidden="false" customHeight="true" outlineLevel="0" collapsed="false">
      <c r="A5" s="9" t="s">
        <v>15</v>
      </c>
      <c r="B5" s="9" t="s">
        <v>16</v>
      </c>
      <c r="C5" s="9"/>
      <c r="D5" s="10"/>
      <c r="E5" s="11"/>
      <c r="F5" s="10"/>
      <c r="G5" s="12"/>
      <c r="H5" s="9" t="s">
        <v>17</v>
      </c>
      <c r="I5" s="9"/>
      <c r="J5" s="9" t="s">
        <v>18</v>
      </c>
      <c r="K5" s="9"/>
      <c r="L5" s="16" t="s">
        <v>19</v>
      </c>
      <c r="M5" s="9" t="s">
        <v>17</v>
      </c>
      <c r="N5" s="9"/>
      <c r="O5" s="9" t="s">
        <v>18</v>
      </c>
      <c r="P5" s="9"/>
      <c r="Q5" s="16" t="s">
        <v>19</v>
      </c>
      <c r="R5" s="9" t="s">
        <v>17</v>
      </c>
      <c r="S5" s="9"/>
      <c r="T5" s="9" t="s">
        <v>18</v>
      </c>
      <c r="U5" s="9"/>
      <c r="V5" s="16" t="s">
        <v>19</v>
      </c>
      <c r="W5" s="9" t="s">
        <v>17</v>
      </c>
      <c r="X5" s="9"/>
      <c r="Y5" s="9" t="s">
        <v>18</v>
      </c>
      <c r="Z5" s="9"/>
      <c r="AA5" s="16" t="s">
        <v>19</v>
      </c>
      <c r="AB5" s="9" t="s">
        <v>17</v>
      </c>
      <c r="AC5" s="9"/>
      <c r="AD5" s="9" t="s">
        <v>18</v>
      </c>
      <c r="AE5" s="9"/>
      <c r="AF5" s="16" t="s">
        <v>19</v>
      </c>
      <c r="AG5" s="9" t="s">
        <v>17</v>
      </c>
      <c r="AH5" s="9"/>
      <c r="AI5" s="9" t="s">
        <v>18</v>
      </c>
      <c r="AJ5" s="9"/>
      <c r="AK5" s="16" t="s">
        <v>19</v>
      </c>
      <c r="AL5" s="9" t="s">
        <v>17</v>
      </c>
      <c r="AM5" s="9"/>
      <c r="AN5" s="17" t="s">
        <v>18</v>
      </c>
      <c r="AO5" s="17"/>
      <c r="AP5" s="18" t="s">
        <v>19</v>
      </c>
      <c r="AQ5" s="19" t="s">
        <v>20</v>
      </c>
      <c r="AR5" s="16" t="s">
        <v>19</v>
      </c>
    </row>
    <row r="6" customFormat="false" ht="14.25" hidden="false" customHeight="true" outlineLevel="0" collapsed="false">
      <c r="A6" s="9"/>
      <c r="B6" s="9"/>
      <c r="C6" s="9"/>
      <c r="D6" s="10"/>
      <c r="E6" s="11"/>
      <c r="F6" s="10"/>
      <c r="G6" s="12"/>
      <c r="H6" s="20" t="s">
        <v>20</v>
      </c>
      <c r="I6" s="21" t="s">
        <v>21</v>
      </c>
      <c r="J6" s="20" t="s">
        <v>20</v>
      </c>
      <c r="K6" s="21" t="s">
        <v>21</v>
      </c>
      <c r="L6" s="16"/>
      <c r="M6" s="20" t="s">
        <v>20</v>
      </c>
      <c r="N6" s="21" t="s">
        <v>21</v>
      </c>
      <c r="O6" s="20" t="s">
        <v>20</v>
      </c>
      <c r="P6" s="21" t="s">
        <v>21</v>
      </c>
      <c r="Q6" s="16"/>
      <c r="R6" s="20" t="s">
        <v>20</v>
      </c>
      <c r="S6" s="21" t="s">
        <v>21</v>
      </c>
      <c r="T6" s="20" t="s">
        <v>20</v>
      </c>
      <c r="U6" s="21" t="s">
        <v>21</v>
      </c>
      <c r="V6" s="16"/>
      <c r="W6" s="20" t="s">
        <v>20</v>
      </c>
      <c r="X6" s="21" t="s">
        <v>21</v>
      </c>
      <c r="Y6" s="20" t="s">
        <v>20</v>
      </c>
      <c r="Z6" s="21" t="s">
        <v>21</v>
      </c>
      <c r="AA6" s="16"/>
      <c r="AB6" s="20" t="s">
        <v>20</v>
      </c>
      <c r="AC6" s="21" t="s">
        <v>21</v>
      </c>
      <c r="AD6" s="20" t="s">
        <v>20</v>
      </c>
      <c r="AE6" s="21" t="s">
        <v>21</v>
      </c>
      <c r="AF6" s="16"/>
      <c r="AG6" s="20" t="s">
        <v>20</v>
      </c>
      <c r="AH6" s="21" t="s">
        <v>21</v>
      </c>
      <c r="AI6" s="20" t="s">
        <v>20</v>
      </c>
      <c r="AJ6" s="21" t="s">
        <v>21</v>
      </c>
      <c r="AK6" s="16"/>
      <c r="AL6" s="20" t="s">
        <v>20</v>
      </c>
      <c r="AM6" s="21" t="s">
        <v>21</v>
      </c>
      <c r="AN6" s="20" t="s">
        <v>20</v>
      </c>
      <c r="AO6" s="22" t="s">
        <v>21</v>
      </c>
      <c r="AP6" s="18"/>
      <c r="AQ6" s="19"/>
      <c r="AR6" s="16"/>
    </row>
    <row r="7" s="3" customFormat="true" ht="189.75" hidden="false" customHeight="true" outlineLevel="0" collapsed="false">
      <c r="A7" s="23" t="n">
        <v>1</v>
      </c>
      <c r="B7" s="24" t="n">
        <v>1</v>
      </c>
      <c r="C7" s="25" t="s">
        <v>22</v>
      </c>
      <c r="D7" s="25"/>
      <c r="E7" s="26" t="s">
        <v>23</v>
      </c>
      <c r="F7" s="27"/>
      <c r="G7" s="28"/>
      <c r="H7" s="29"/>
      <c r="I7" s="30"/>
      <c r="J7" s="29"/>
      <c r="K7" s="30"/>
      <c r="L7" s="31" t="n">
        <f aca="false">$G7*SUM(H7,J7)</f>
        <v>0</v>
      </c>
      <c r="M7" s="29"/>
      <c r="N7" s="30"/>
      <c r="O7" s="29"/>
      <c r="P7" s="30"/>
      <c r="Q7" s="31" t="n">
        <f aca="false">$G7*SUM(M7,O7)</f>
        <v>0</v>
      </c>
      <c r="R7" s="29"/>
      <c r="S7" s="30"/>
      <c r="T7" s="29" t="n">
        <v>1</v>
      </c>
      <c r="U7" s="30" t="s">
        <v>24</v>
      </c>
      <c r="V7" s="31" t="n">
        <f aca="false">$G7*SUM(R7,T7)</f>
        <v>0</v>
      </c>
      <c r="W7" s="29"/>
      <c r="X7" s="30"/>
      <c r="Y7" s="29"/>
      <c r="Z7" s="30"/>
      <c r="AA7" s="31" t="n">
        <f aca="false">$G7*SUM(W7,Y7)</f>
        <v>0</v>
      </c>
      <c r="AB7" s="32"/>
      <c r="AC7" s="33"/>
      <c r="AD7" s="32"/>
      <c r="AE7" s="33"/>
      <c r="AF7" s="31" t="n">
        <f aca="false">$G7*SUM(AB7,AD7)</f>
        <v>0</v>
      </c>
      <c r="AG7" s="29"/>
      <c r="AH7" s="30"/>
      <c r="AI7" s="29"/>
      <c r="AJ7" s="30"/>
      <c r="AK7" s="31" t="n">
        <f aca="false">$G7*SUM(AG7,AI7)</f>
        <v>0</v>
      </c>
      <c r="AL7" s="29"/>
      <c r="AM7" s="30"/>
      <c r="AN7" s="34"/>
      <c r="AO7" s="35"/>
      <c r="AP7" s="31" t="n">
        <f aca="false">$G7*SUM(AL7,AN7)</f>
        <v>0</v>
      </c>
      <c r="AQ7" s="36" t="n">
        <f aca="false">SUM(H7,J7,M7,O7,R7,T7,W7,Y7,AB7,AD7,AG7,AI7,AL7,AN7)</f>
        <v>1</v>
      </c>
      <c r="AR7" s="37" t="n">
        <f aca="false">G7*AQ7</f>
        <v>0</v>
      </c>
    </row>
    <row r="8" s="3" customFormat="true" ht="25.5" hidden="false" customHeight="true" outlineLevel="0" collapsed="false">
      <c r="A8" s="23"/>
      <c r="B8" s="24"/>
      <c r="C8" s="25"/>
      <c r="D8" s="25"/>
      <c r="E8" s="38" t="s">
        <v>25</v>
      </c>
      <c r="F8" s="39" t="s">
        <v>26</v>
      </c>
      <c r="G8" s="40"/>
      <c r="H8" s="41"/>
      <c r="I8" s="42" t="s">
        <v>27</v>
      </c>
      <c r="J8" s="41"/>
      <c r="K8" s="42" t="s">
        <v>27</v>
      </c>
      <c r="L8" s="43" t="n">
        <f aca="false">$G8*SUM(H8,J8)</f>
        <v>0</v>
      </c>
      <c r="M8" s="41"/>
      <c r="N8" s="42" t="s">
        <v>27</v>
      </c>
      <c r="O8" s="41"/>
      <c r="P8" s="42" t="s">
        <v>27</v>
      </c>
      <c r="Q8" s="43" t="n">
        <f aca="false">$G8*SUM(M8,O8)</f>
        <v>0</v>
      </c>
      <c r="R8" s="41"/>
      <c r="S8" s="42" t="s">
        <v>27</v>
      </c>
      <c r="T8" s="41"/>
      <c r="U8" s="42" t="s">
        <v>27</v>
      </c>
      <c r="V8" s="43" t="n">
        <f aca="false">$G8*SUM(R8,T8)</f>
        <v>0</v>
      </c>
      <c r="W8" s="41"/>
      <c r="X8" s="42" t="s">
        <v>27</v>
      </c>
      <c r="Y8" s="41"/>
      <c r="Z8" s="42" t="s">
        <v>27</v>
      </c>
      <c r="AA8" s="43" t="n">
        <f aca="false">$G8*SUM(W8,Y8)</f>
        <v>0</v>
      </c>
      <c r="AB8" s="44"/>
      <c r="AC8" s="45" t="s">
        <v>27</v>
      </c>
      <c r="AD8" s="44"/>
      <c r="AE8" s="45" t="s">
        <v>27</v>
      </c>
      <c r="AF8" s="43" t="n">
        <f aca="false">$G8*SUM(AB8,AD8)</f>
        <v>0</v>
      </c>
      <c r="AG8" s="41"/>
      <c r="AH8" s="42" t="s">
        <v>27</v>
      </c>
      <c r="AI8" s="41"/>
      <c r="AJ8" s="42" t="s">
        <v>27</v>
      </c>
      <c r="AK8" s="43" t="n">
        <f aca="false">$G8*SUM(AG8,AI8)</f>
        <v>0</v>
      </c>
      <c r="AL8" s="41"/>
      <c r="AM8" s="42" t="s">
        <v>27</v>
      </c>
      <c r="AN8" s="41"/>
      <c r="AO8" s="42" t="s">
        <v>27</v>
      </c>
      <c r="AP8" s="43" t="n">
        <f aca="false">$G8*SUM(AL8,AN8)</f>
        <v>0</v>
      </c>
      <c r="AQ8" s="46" t="n">
        <f aca="false">SUM(H8,J8,M8,O8,R8,T8,W8,Y8,AB8,AD8,AG8,AI8,AL8,AN8)</f>
        <v>0</v>
      </c>
      <c r="AR8" s="47" t="n">
        <f aca="false">G8*AQ8</f>
        <v>0</v>
      </c>
    </row>
    <row r="9" s="3" customFormat="true" ht="18" hidden="false" customHeight="true" outlineLevel="0" collapsed="false">
      <c r="A9" s="23"/>
      <c r="B9" s="24"/>
      <c r="C9" s="25"/>
      <c r="D9" s="25"/>
      <c r="E9" s="38" t="s">
        <v>28</v>
      </c>
      <c r="F9" s="39" t="s">
        <v>26</v>
      </c>
      <c r="G9" s="40"/>
      <c r="H9" s="41"/>
      <c r="I9" s="42" t="s">
        <v>27</v>
      </c>
      <c r="J9" s="41"/>
      <c r="K9" s="42" t="s">
        <v>27</v>
      </c>
      <c r="L9" s="43" t="n">
        <f aca="false">$G9*SUM(H9,J9)</f>
        <v>0</v>
      </c>
      <c r="M9" s="41"/>
      <c r="N9" s="42" t="s">
        <v>27</v>
      </c>
      <c r="O9" s="41"/>
      <c r="P9" s="42" t="s">
        <v>27</v>
      </c>
      <c r="Q9" s="43" t="n">
        <f aca="false">$G9*SUM(M9,O9)</f>
        <v>0</v>
      </c>
      <c r="R9" s="41"/>
      <c r="S9" s="42" t="s">
        <v>27</v>
      </c>
      <c r="T9" s="41" t="n">
        <v>1</v>
      </c>
      <c r="U9" s="42" t="s">
        <v>27</v>
      </c>
      <c r="V9" s="43" t="n">
        <f aca="false">$G9*SUM(R9,T9)</f>
        <v>0</v>
      </c>
      <c r="W9" s="41"/>
      <c r="X9" s="42" t="s">
        <v>27</v>
      </c>
      <c r="Y9" s="41"/>
      <c r="Z9" s="42" t="s">
        <v>27</v>
      </c>
      <c r="AA9" s="43" t="n">
        <f aca="false">$G9*SUM(W9,Y9)</f>
        <v>0</v>
      </c>
      <c r="AB9" s="44"/>
      <c r="AC9" s="45" t="s">
        <v>27</v>
      </c>
      <c r="AD9" s="44"/>
      <c r="AE9" s="45" t="s">
        <v>27</v>
      </c>
      <c r="AF9" s="43" t="n">
        <f aca="false">$G9*SUM(AB9,AD9)</f>
        <v>0</v>
      </c>
      <c r="AG9" s="41"/>
      <c r="AH9" s="42" t="s">
        <v>27</v>
      </c>
      <c r="AI9" s="41"/>
      <c r="AJ9" s="42" t="s">
        <v>27</v>
      </c>
      <c r="AK9" s="43" t="n">
        <f aca="false">$G9*SUM(AG9,AI9)</f>
        <v>0</v>
      </c>
      <c r="AL9" s="41"/>
      <c r="AM9" s="42" t="s">
        <v>27</v>
      </c>
      <c r="AN9" s="41"/>
      <c r="AO9" s="42" t="s">
        <v>27</v>
      </c>
      <c r="AP9" s="43" t="n">
        <f aca="false">$G9*SUM(AL9,AN9)</f>
        <v>0</v>
      </c>
      <c r="AQ9" s="46" t="n">
        <f aca="false">SUM(H9,J9,M9,O9,R9,T9,W9,Y9,AB9,AD9,AG9,AI9,AL9,AN9)</f>
        <v>1</v>
      </c>
      <c r="AR9" s="47" t="n">
        <f aca="false">G9*AQ9</f>
        <v>0</v>
      </c>
    </row>
    <row r="10" s="3" customFormat="true" ht="17.25" hidden="false" customHeight="false" outlineLevel="0" collapsed="false">
      <c r="A10" s="23"/>
      <c r="B10" s="24"/>
      <c r="C10" s="25"/>
      <c r="D10" s="25"/>
      <c r="E10" s="48" t="s">
        <v>29</v>
      </c>
      <c r="F10" s="39" t="s">
        <v>26</v>
      </c>
      <c r="G10" s="40"/>
      <c r="H10" s="41"/>
      <c r="I10" s="42" t="s">
        <v>27</v>
      </c>
      <c r="J10" s="41"/>
      <c r="K10" s="42" t="s">
        <v>27</v>
      </c>
      <c r="L10" s="43" t="n">
        <f aca="false">$G10*SUM(H10,J10)</f>
        <v>0</v>
      </c>
      <c r="M10" s="41"/>
      <c r="N10" s="42" t="s">
        <v>27</v>
      </c>
      <c r="O10" s="41"/>
      <c r="P10" s="42" t="s">
        <v>27</v>
      </c>
      <c r="Q10" s="43" t="n">
        <f aca="false">$G10*SUM(M10,O10)</f>
        <v>0</v>
      </c>
      <c r="R10" s="41"/>
      <c r="S10" s="42" t="s">
        <v>27</v>
      </c>
      <c r="T10" s="41"/>
      <c r="U10" s="42" t="s">
        <v>27</v>
      </c>
      <c r="V10" s="43" t="n">
        <f aca="false">$G10*SUM(R10,T10)</f>
        <v>0</v>
      </c>
      <c r="W10" s="41"/>
      <c r="X10" s="42" t="s">
        <v>27</v>
      </c>
      <c r="Y10" s="41"/>
      <c r="Z10" s="42" t="s">
        <v>27</v>
      </c>
      <c r="AA10" s="43" t="n">
        <f aca="false">$G10*SUM(W10,Y10)</f>
        <v>0</v>
      </c>
      <c r="AB10" s="44"/>
      <c r="AC10" s="45" t="s">
        <v>27</v>
      </c>
      <c r="AD10" s="44"/>
      <c r="AE10" s="45" t="s">
        <v>27</v>
      </c>
      <c r="AF10" s="43" t="n">
        <f aca="false">$G10*SUM(AB10,AD10)</f>
        <v>0</v>
      </c>
      <c r="AG10" s="41"/>
      <c r="AH10" s="42" t="s">
        <v>27</v>
      </c>
      <c r="AI10" s="41"/>
      <c r="AJ10" s="42" t="s">
        <v>27</v>
      </c>
      <c r="AK10" s="43" t="n">
        <f aca="false">$G10*SUM(AG10,AI10)</f>
        <v>0</v>
      </c>
      <c r="AL10" s="41"/>
      <c r="AM10" s="42" t="s">
        <v>27</v>
      </c>
      <c r="AN10" s="41"/>
      <c r="AO10" s="42" t="s">
        <v>27</v>
      </c>
      <c r="AP10" s="43" t="n">
        <f aca="false">$G10*SUM(AL10,AN10)</f>
        <v>0</v>
      </c>
      <c r="AQ10" s="46" t="n">
        <f aca="false">SUM(H10,J10,M10,O10,R10,T10,W10,Y10,AB10,AD10,AG10,AI10,AL10,AN10)</f>
        <v>0</v>
      </c>
      <c r="AR10" s="47" t="n">
        <f aca="false">G10*AQ10</f>
        <v>0</v>
      </c>
    </row>
    <row r="11" s="3" customFormat="true" ht="17.25" hidden="false" customHeight="false" outlineLevel="0" collapsed="false">
      <c r="A11" s="23"/>
      <c r="B11" s="24"/>
      <c r="C11" s="24"/>
      <c r="D11" s="25"/>
      <c r="E11" s="48" t="s">
        <v>30</v>
      </c>
      <c r="F11" s="39" t="s">
        <v>26</v>
      </c>
      <c r="G11" s="40"/>
      <c r="H11" s="41"/>
      <c r="I11" s="42" t="s">
        <v>27</v>
      </c>
      <c r="J11" s="41"/>
      <c r="K11" s="42" t="s">
        <v>27</v>
      </c>
      <c r="L11" s="43" t="n">
        <f aca="false">$G11*SUM(H11,J11)</f>
        <v>0</v>
      </c>
      <c r="M11" s="41"/>
      <c r="N11" s="42" t="s">
        <v>27</v>
      </c>
      <c r="O11" s="41"/>
      <c r="P11" s="42" t="s">
        <v>27</v>
      </c>
      <c r="Q11" s="43" t="n">
        <f aca="false">$G11*SUM(M11,O11)</f>
        <v>0</v>
      </c>
      <c r="R11" s="41"/>
      <c r="S11" s="42" t="s">
        <v>27</v>
      </c>
      <c r="T11" s="41" t="n">
        <v>1</v>
      </c>
      <c r="U11" s="42" t="s">
        <v>27</v>
      </c>
      <c r="V11" s="43" t="n">
        <f aca="false">$G11*SUM(R11,T11)</f>
        <v>0</v>
      </c>
      <c r="W11" s="41"/>
      <c r="X11" s="42" t="s">
        <v>27</v>
      </c>
      <c r="Y11" s="41"/>
      <c r="Z11" s="42" t="s">
        <v>27</v>
      </c>
      <c r="AA11" s="43" t="n">
        <f aca="false">$G11*SUM(W11,Y11)</f>
        <v>0</v>
      </c>
      <c r="AB11" s="44"/>
      <c r="AC11" s="45" t="s">
        <v>27</v>
      </c>
      <c r="AD11" s="44"/>
      <c r="AE11" s="45" t="s">
        <v>27</v>
      </c>
      <c r="AF11" s="43" t="n">
        <f aca="false">$G11*SUM(AB11,AD11)</f>
        <v>0</v>
      </c>
      <c r="AG11" s="41"/>
      <c r="AH11" s="42" t="s">
        <v>27</v>
      </c>
      <c r="AI11" s="41"/>
      <c r="AJ11" s="42" t="s">
        <v>27</v>
      </c>
      <c r="AK11" s="43" t="n">
        <f aca="false">$G11*SUM(AG11,AI11)</f>
        <v>0</v>
      </c>
      <c r="AL11" s="41"/>
      <c r="AM11" s="42" t="s">
        <v>27</v>
      </c>
      <c r="AN11" s="41"/>
      <c r="AO11" s="42" t="s">
        <v>27</v>
      </c>
      <c r="AP11" s="43" t="n">
        <f aca="false">$G11*SUM(AL11,AN11)</f>
        <v>0</v>
      </c>
      <c r="AQ11" s="46" t="n">
        <f aca="false">SUM(H11,J11,M11,O11,R11,T11,W11,Y11,AB11,AD11,AG11,AI11,AL11,AN11)</f>
        <v>1</v>
      </c>
      <c r="AR11" s="47" t="n">
        <f aca="false">G11*AQ11</f>
        <v>0</v>
      </c>
    </row>
    <row r="12" s="3" customFormat="true" ht="14.25" hidden="false" customHeight="true" outlineLevel="0" collapsed="false">
      <c r="A12" s="23"/>
      <c r="B12" s="24"/>
      <c r="C12" s="24"/>
      <c r="D12" s="25"/>
      <c r="E12" s="49" t="s">
        <v>31</v>
      </c>
      <c r="F12" s="39" t="s">
        <v>26</v>
      </c>
      <c r="G12" s="40"/>
      <c r="H12" s="41"/>
      <c r="I12" s="42" t="s">
        <v>27</v>
      </c>
      <c r="J12" s="41"/>
      <c r="K12" s="42" t="s">
        <v>27</v>
      </c>
      <c r="L12" s="43" t="n">
        <f aca="false">$G12*SUM(H12,J12)</f>
        <v>0</v>
      </c>
      <c r="M12" s="41"/>
      <c r="N12" s="42" t="s">
        <v>27</v>
      </c>
      <c r="O12" s="41"/>
      <c r="P12" s="42" t="s">
        <v>27</v>
      </c>
      <c r="Q12" s="43" t="n">
        <f aca="false">$G12*SUM(M12,O12)</f>
        <v>0</v>
      </c>
      <c r="R12" s="41"/>
      <c r="S12" s="42" t="s">
        <v>27</v>
      </c>
      <c r="T12" s="41" t="n">
        <v>1</v>
      </c>
      <c r="U12" s="42" t="s">
        <v>27</v>
      </c>
      <c r="V12" s="43" t="n">
        <f aca="false">$G12*SUM(R12,T12)</f>
        <v>0</v>
      </c>
      <c r="W12" s="41"/>
      <c r="X12" s="42" t="s">
        <v>27</v>
      </c>
      <c r="Y12" s="41"/>
      <c r="Z12" s="42" t="s">
        <v>27</v>
      </c>
      <c r="AA12" s="43" t="n">
        <f aca="false">$G12*SUM(W12,Y12)</f>
        <v>0</v>
      </c>
      <c r="AB12" s="44"/>
      <c r="AC12" s="45" t="s">
        <v>27</v>
      </c>
      <c r="AD12" s="44"/>
      <c r="AE12" s="45" t="s">
        <v>27</v>
      </c>
      <c r="AF12" s="43" t="n">
        <f aca="false">$G12*SUM(AB12,AD12)</f>
        <v>0</v>
      </c>
      <c r="AG12" s="41"/>
      <c r="AH12" s="42" t="s">
        <v>27</v>
      </c>
      <c r="AI12" s="41"/>
      <c r="AJ12" s="42" t="s">
        <v>27</v>
      </c>
      <c r="AK12" s="43" t="n">
        <f aca="false">$G12*SUM(AG12,AI12)</f>
        <v>0</v>
      </c>
      <c r="AL12" s="41"/>
      <c r="AM12" s="42" t="s">
        <v>27</v>
      </c>
      <c r="AN12" s="41"/>
      <c r="AO12" s="42" t="s">
        <v>27</v>
      </c>
      <c r="AP12" s="43" t="n">
        <f aca="false">$G12*SUM(AL12,AN12)</f>
        <v>0</v>
      </c>
      <c r="AQ12" s="46" t="n">
        <f aca="false">SUM(H12,J12,M12,O12,R12,T12,W12,Y12,AB12,AD12,AG12,AI12,AL12,AN12)</f>
        <v>1</v>
      </c>
      <c r="AR12" s="47" t="n">
        <f aca="false">G12*AQ12</f>
        <v>0</v>
      </c>
    </row>
    <row r="13" s="3" customFormat="true" ht="15" hidden="false" customHeight="true" outlineLevel="0" collapsed="false">
      <c r="A13" s="23"/>
      <c r="B13" s="24"/>
      <c r="C13" s="24"/>
      <c r="D13" s="25"/>
      <c r="E13" s="50" t="s">
        <v>32</v>
      </c>
      <c r="F13" s="51" t="s">
        <v>26</v>
      </c>
      <c r="G13" s="52"/>
      <c r="H13" s="53"/>
      <c r="I13" s="54" t="s">
        <v>27</v>
      </c>
      <c r="J13" s="53"/>
      <c r="K13" s="54" t="s">
        <v>27</v>
      </c>
      <c r="L13" s="55" t="n">
        <f aca="false">$G13*SUM(H13,J13)</f>
        <v>0</v>
      </c>
      <c r="M13" s="53"/>
      <c r="N13" s="54" t="s">
        <v>27</v>
      </c>
      <c r="O13" s="53"/>
      <c r="P13" s="54" t="s">
        <v>27</v>
      </c>
      <c r="Q13" s="55" t="n">
        <f aca="false">$G13*SUM(M13,O13)</f>
        <v>0</v>
      </c>
      <c r="R13" s="53"/>
      <c r="S13" s="54" t="s">
        <v>27</v>
      </c>
      <c r="T13" s="53" t="n">
        <v>1</v>
      </c>
      <c r="U13" s="54" t="s">
        <v>27</v>
      </c>
      <c r="V13" s="55" t="n">
        <f aca="false">$G13*SUM(R13,T13)</f>
        <v>0</v>
      </c>
      <c r="W13" s="53"/>
      <c r="X13" s="54" t="s">
        <v>27</v>
      </c>
      <c r="Y13" s="53"/>
      <c r="Z13" s="54" t="s">
        <v>27</v>
      </c>
      <c r="AA13" s="55" t="n">
        <f aca="false">$G13*SUM(W13,Y13)</f>
        <v>0</v>
      </c>
      <c r="AB13" s="56"/>
      <c r="AC13" s="57" t="s">
        <v>27</v>
      </c>
      <c r="AD13" s="56"/>
      <c r="AE13" s="57" t="s">
        <v>27</v>
      </c>
      <c r="AF13" s="55" t="n">
        <f aca="false">$G13*SUM(AB13,AD13)</f>
        <v>0</v>
      </c>
      <c r="AG13" s="53"/>
      <c r="AH13" s="54" t="s">
        <v>27</v>
      </c>
      <c r="AI13" s="53"/>
      <c r="AJ13" s="54" t="s">
        <v>27</v>
      </c>
      <c r="AK13" s="55" t="n">
        <f aca="false">$G13*SUM(AG13,AI13)</f>
        <v>0</v>
      </c>
      <c r="AL13" s="53"/>
      <c r="AM13" s="54" t="s">
        <v>27</v>
      </c>
      <c r="AN13" s="53"/>
      <c r="AO13" s="54" t="s">
        <v>27</v>
      </c>
      <c r="AP13" s="55" t="n">
        <f aca="false">$G13*SUM(AL13,AN13)</f>
        <v>0</v>
      </c>
      <c r="AQ13" s="58" t="n">
        <f aca="false">SUM(H13,J13,M13,O13,R13,T13,W13,Y13,AB13,AD13,AG13,AI13,AL13,AN13)</f>
        <v>1</v>
      </c>
      <c r="AR13" s="47" t="n">
        <f aca="false">G13*AQ13</f>
        <v>0</v>
      </c>
    </row>
    <row r="14" s="3" customFormat="true" ht="171" hidden="false" customHeight="true" outlineLevel="0" collapsed="false">
      <c r="A14" s="23"/>
      <c r="B14" s="59" t="n">
        <v>2</v>
      </c>
      <c r="C14" s="60" t="s">
        <v>33</v>
      </c>
      <c r="D14" s="60"/>
      <c r="E14" s="61" t="s">
        <v>34</v>
      </c>
      <c r="F14" s="62"/>
      <c r="G14" s="63"/>
      <c r="H14" s="64"/>
      <c r="I14" s="65"/>
      <c r="J14" s="64"/>
      <c r="K14" s="65"/>
      <c r="L14" s="66" t="n">
        <f aca="false">$G14*SUM(H14,J14)</f>
        <v>0</v>
      </c>
      <c r="M14" s="64" t="n">
        <v>20</v>
      </c>
      <c r="N14" s="65" t="s">
        <v>35</v>
      </c>
      <c r="O14" s="64"/>
      <c r="P14" s="65"/>
      <c r="Q14" s="66" t="n">
        <f aca="false">$G14*SUM(M14,O14)</f>
        <v>0</v>
      </c>
      <c r="R14" s="64" t="n">
        <v>3</v>
      </c>
      <c r="S14" s="65" t="s">
        <v>36</v>
      </c>
      <c r="T14" s="64" t="n">
        <v>7</v>
      </c>
      <c r="U14" s="65" t="s">
        <v>24</v>
      </c>
      <c r="V14" s="66" t="n">
        <f aca="false">$G14*SUM(R14,T14)</f>
        <v>0</v>
      </c>
      <c r="W14" s="64"/>
      <c r="X14" s="65"/>
      <c r="Y14" s="64"/>
      <c r="Z14" s="65"/>
      <c r="AA14" s="66" t="n">
        <f aca="false">$G14*SUM(W14,Y14)</f>
        <v>0</v>
      </c>
      <c r="AB14" s="67"/>
      <c r="AC14" s="68"/>
      <c r="AD14" s="67"/>
      <c r="AE14" s="68"/>
      <c r="AF14" s="66" t="n">
        <f aca="false">$G14*SUM(AB14,AD14)</f>
        <v>0</v>
      </c>
      <c r="AG14" s="64" t="n">
        <v>3</v>
      </c>
      <c r="AH14" s="65" t="s">
        <v>35</v>
      </c>
      <c r="AI14" s="64"/>
      <c r="AJ14" s="65"/>
      <c r="AK14" s="66" t="n">
        <f aca="false">$G14*SUM(AG14,AI14)</f>
        <v>0</v>
      </c>
      <c r="AL14" s="64" t="n">
        <v>14</v>
      </c>
      <c r="AM14" s="65" t="s">
        <v>37</v>
      </c>
      <c r="AN14" s="64"/>
      <c r="AO14" s="65"/>
      <c r="AP14" s="66" t="n">
        <f aca="false">$G14*SUM(AL14,AN14)</f>
        <v>0</v>
      </c>
      <c r="AQ14" s="69" t="n">
        <f aca="false">SUM(H14,J14,M14,O14,R14,T14,W14,Y14,AB14,AD14,AG14,AI14,AL14,AN14)</f>
        <v>47</v>
      </c>
      <c r="AR14" s="47" t="n">
        <f aca="false">G14*AQ14</f>
        <v>0</v>
      </c>
    </row>
    <row r="15" s="3" customFormat="true" ht="17.25" hidden="false" customHeight="false" outlineLevel="0" collapsed="false">
      <c r="A15" s="23"/>
      <c r="B15" s="59"/>
      <c r="C15" s="60"/>
      <c r="D15" s="60"/>
      <c r="E15" s="38" t="s">
        <v>25</v>
      </c>
      <c r="F15" s="39" t="s">
        <v>26</v>
      </c>
      <c r="G15" s="40"/>
      <c r="H15" s="41"/>
      <c r="I15" s="42" t="s">
        <v>27</v>
      </c>
      <c r="J15" s="41"/>
      <c r="K15" s="42" t="s">
        <v>27</v>
      </c>
      <c r="L15" s="43" t="n">
        <f aca="false">$G15*SUM(H15,J15)</f>
        <v>0</v>
      </c>
      <c r="M15" s="41"/>
      <c r="N15" s="42" t="s">
        <v>27</v>
      </c>
      <c r="O15" s="41"/>
      <c r="P15" s="42" t="s">
        <v>27</v>
      </c>
      <c r="Q15" s="43" t="n">
        <f aca="false">$G15*SUM(M15,O15)</f>
        <v>0</v>
      </c>
      <c r="R15" s="41"/>
      <c r="S15" s="42" t="s">
        <v>27</v>
      </c>
      <c r="T15" s="41"/>
      <c r="U15" s="42" t="s">
        <v>27</v>
      </c>
      <c r="V15" s="43" t="n">
        <f aca="false">$G15*SUM(R15,T15)</f>
        <v>0</v>
      </c>
      <c r="W15" s="41"/>
      <c r="X15" s="42" t="s">
        <v>27</v>
      </c>
      <c r="Y15" s="41"/>
      <c r="Z15" s="42" t="s">
        <v>27</v>
      </c>
      <c r="AA15" s="43" t="n">
        <f aca="false">$G15*SUM(W15,Y15)</f>
        <v>0</v>
      </c>
      <c r="AB15" s="44"/>
      <c r="AC15" s="45" t="s">
        <v>27</v>
      </c>
      <c r="AD15" s="44"/>
      <c r="AE15" s="45" t="s">
        <v>27</v>
      </c>
      <c r="AF15" s="43" t="n">
        <f aca="false">$G15*SUM(AB15,AD15)</f>
        <v>0</v>
      </c>
      <c r="AG15" s="41"/>
      <c r="AH15" s="42" t="s">
        <v>27</v>
      </c>
      <c r="AI15" s="41"/>
      <c r="AJ15" s="42" t="s">
        <v>27</v>
      </c>
      <c r="AK15" s="43" t="n">
        <f aca="false">$G15*SUM(AG15,AI15)</f>
        <v>0</v>
      </c>
      <c r="AL15" s="41"/>
      <c r="AM15" s="42" t="s">
        <v>27</v>
      </c>
      <c r="AN15" s="41"/>
      <c r="AO15" s="42" t="s">
        <v>27</v>
      </c>
      <c r="AP15" s="43" t="n">
        <f aca="false">$G15*SUM(AL15,AN15)</f>
        <v>0</v>
      </c>
      <c r="AQ15" s="46" t="n">
        <f aca="false">SUM(H15,J15,M15,O15,R15,T15,W15,Y15,AB15,AD15,AG15,AI15,AL15,AN15)</f>
        <v>0</v>
      </c>
      <c r="AR15" s="47" t="n">
        <f aca="false">G15*AQ15</f>
        <v>0</v>
      </c>
    </row>
    <row r="16" s="3" customFormat="true" ht="17.25" hidden="false" customHeight="false" outlineLevel="0" collapsed="false">
      <c r="A16" s="23"/>
      <c r="B16" s="59"/>
      <c r="C16" s="60"/>
      <c r="D16" s="60"/>
      <c r="E16" s="38" t="s">
        <v>28</v>
      </c>
      <c r="F16" s="39" t="s">
        <v>26</v>
      </c>
      <c r="G16" s="40"/>
      <c r="H16" s="41"/>
      <c r="I16" s="42" t="s">
        <v>27</v>
      </c>
      <c r="J16" s="41"/>
      <c r="K16" s="42" t="s">
        <v>27</v>
      </c>
      <c r="L16" s="43" t="n">
        <f aca="false">$G16*SUM(H16,J16)</f>
        <v>0</v>
      </c>
      <c r="M16" s="41" t="n">
        <v>20</v>
      </c>
      <c r="N16" s="42" t="s">
        <v>27</v>
      </c>
      <c r="O16" s="41"/>
      <c r="P16" s="42" t="s">
        <v>27</v>
      </c>
      <c r="Q16" s="43" t="n">
        <f aca="false">$G16*SUM(M16,O16)</f>
        <v>0</v>
      </c>
      <c r="R16" s="41" t="n">
        <v>3</v>
      </c>
      <c r="S16" s="42" t="s">
        <v>27</v>
      </c>
      <c r="T16" s="41" t="n">
        <v>7</v>
      </c>
      <c r="U16" s="42" t="s">
        <v>27</v>
      </c>
      <c r="V16" s="43" t="n">
        <f aca="false">$G16*SUM(R16,T16)</f>
        <v>0</v>
      </c>
      <c r="W16" s="41"/>
      <c r="X16" s="42" t="s">
        <v>27</v>
      </c>
      <c r="Y16" s="41"/>
      <c r="Z16" s="42" t="s">
        <v>27</v>
      </c>
      <c r="AA16" s="43" t="n">
        <f aca="false">$G16*SUM(W16,Y16)</f>
        <v>0</v>
      </c>
      <c r="AB16" s="44"/>
      <c r="AC16" s="45" t="s">
        <v>27</v>
      </c>
      <c r="AD16" s="44"/>
      <c r="AE16" s="45" t="s">
        <v>27</v>
      </c>
      <c r="AF16" s="43" t="n">
        <f aca="false">$G16*SUM(AB16,AD16)</f>
        <v>0</v>
      </c>
      <c r="AG16" s="41" t="n">
        <v>3</v>
      </c>
      <c r="AH16" s="42" t="s">
        <v>27</v>
      </c>
      <c r="AI16" s="41"/>
      <c r="AJ16" s="42" t="s">
        <v>27</v>
      </c>
      <c r="AK16" s="43" t="n">
        <f aca="false">$G16*SUM(AG16,AI16)</f>
        <v>0</v>
      </c>
      <c r="AL16" s="41" t="n">
        <v>14</v>
      </c>
      <c r="AM16" s="42" t="s">
        <v>27</v>
      </c>
      <c r="AN16" s="41"/>
      <c r="AO16" s="42" t="s">
        <v>27</v>
      </c>
      <c r="AP16" s="43" t="n">
        <f aca="false">$G16*SUM(AL16,AN16)</f>
        <v>0</v>
      </c>
      <c r="AQ16" s="46" t="n">
        <f aca="false">SUM(H16,J16,M16,O16,R16,T16,W16,Y16,AB16,AD16,AG16,AI16,AL16,AN16)</f>
        <v>47</v>
      </c>
      <c r="AR16" s="47" t="n">
        <f aca="false">G16*AQ16</f>
        <v>0</v>
      </c>
    </row>
    <row r="17" s="3" customFormat="true" ht="17.25" hidden="false" customHeight="false" outlineLevel="0" collapsed="false">
      <c r="A17" s="23"/>
      <c r="B17" s="59"/>
      <c r="C17" s="60"/>
      <c r="D17" s="60"/>
      <c r="E17" s="48" t="s">
        <v>29</v>
      </c>
      <c r="F17" s="39" t="s">
        <v>26</v>
      </c>
      <c r="G17" s="40"/>
      <c r="H17" s="41"/>
      <c r="I17" s="42" t="s">
        <v>27</v>
      </c>
      <c r="J17" s="41"/>
      <c r="K17" s="42" t="s">
        <v>27</v>
      </c>
      <c r="L17" s="43" t="n">
        <f aca="false">$G17*SUM(H17,J17)</f>
        <v>0</v>
      </c>
      <c r="M17" s="41"/>
      <c r="N17" s="42" t="s">
        <v>27</v>
      </c>
      <c r="O17" s="41"/>
      <c r="P17" s="42" t="s">
        <v>27</v>
      </c>
      <c r="Q17" s="43" t="n">
        <f aca="false">$G17*SUM(M17,O17)</f>
        <v>0</v>
      </c>
      <c r="R17" s="41"/>
      <c r="S17" s="42" t="s">
        <v>27</v>
      </c>
      <c r="T17" s="41"/>
      <c r="U17" s="42" t="s">
        <v>27</v>
      </c>
      <c r="V17" s="43" t="n">
        <f aca="false">$G17*SUM(R17,T17)</f>
        <v>0</v>
      </c>
      <c r="W17" s="41"/>
      <c r="X17" s="42" t="s">
        <v>27</v>
      </c>
      <c r="Y17" s="41"/>
      <c r="Z17" s="42" t="s">
        <v>27</v>
      </c>
      <c r="AA17" s="43" t="n">
        <f aca="false">$G17*SUM(W17,Y17)</f>
        <v>0</v>
      </c>
      <c r="AB17" s="44"/>
      <c r="AC17" s="45" t="s">
        <v>27</v>
      </c>
      <c r="AD17" s="44"/>
      <c r="AE17" s="45" t="s">
        <v>27</v>
      </c>
      <c r="AF17" s="43" t="n">
        <f aca="false">$G17*SUM(AB17,AD17)</f>
        <v>0</v>
      </c>
      <c r="AG17" s="41" t="n">
        <v>3</v>
      </c>
      <c r="AH17" s="42" t="s">
        <v>27</v>
      </c>
      <c r="AI17" s="41"/>
      <c r="AJ17" s="42" t="s">
        <v>27</v>
      </c>
      <c r="AK17" s="43" t="n">
        <f aca="false">$G17*SUM(AG17,AI17)</f>
        <v>0</v>
      </c>
      <c r="AL17" s="41"/>
      <c r="AM17" s="42" t="s">
        <v>27</v>
      </c>
      <c r="AN17" s="41"/>
      <c r="AO17" s="42" t="s">
        <v>27</v>
      </c>
      <c r="AP17" s="43" t="n">
        <f aca="false">$G17*SUM(AL17,AN17)</f>
        <v>0</v>
      </c>
      <c r="AQ17" s="46" t="n">
        <f aca="false">SUM(H17,J17,M17,O17,R17,T17,W17,Y17,AB17,AD17,AG17,AI17,AL17,AN17)</f>
        <v>3</v>
      </c>
      <c r="AR17" s="47" t="n">
        <f aca="false">G17*AQ17</f>
        <v>0</v>
      </c>
    </row>
    <row r="18" s="3" customFormat="true" ht="17.25" hidden="false" customHeight="false" outlineLevel="0" collapsed="false">
      <c r="A18" s="23"/>
      <c r="B18" s="59"/>
      <c r="C18" s="60"/>
      <c r="D18" s="60"/>
      <c r="E18" s="49" t="s">
        <v>30</v>
      </c>
      <c r="F18" s="39" t="s">
        <v>26</v>
      </c>
      <c r="G18" s="40"/>
      <c r="H18" s="41"/>
      <c r="I18" s="42" t="s">
        <v>27</v>
      </c>
      <c r="J18" s="41"/>
      <c r="K18" s="42" t="s">
        <v>27</v>
      </c>
      <c r="L18" s="43" t="n">
        <f aca="false">$G18*SUM(H18,J18)</f>
        <v>0</v>
      </c>
      <c r="M18" s="41" t="n">
        <v>20</v>
      </c>
      <c r="N18" s="42" t="s">
        <v>27</v>
      </c>
      <c r="O18" s="41"/>
      <c r="P18" s="42" t="s">
        <v>27</v>
      </c>
      <c r="Q18" s="43" t="n">
        <f aca="false">$G18*SUM(M18,O18)</f>
        <v>0</v>
      </c>
      <c r="R18" s="41" t="n">
        <v>3</v>
      </c>
      <c r="S18" s="42" t="s">
        <v>27</v>
      </c>
      <c r="T18" s="41" t="n">
        <v>7</v>
      </c>
      <c r="U18" s="42" t="s">
        <v>27</v>
      </c>
      <c r="V18" s="43" t="n">
        <f aca="false">$G18*SUM(R18,T18)</f>
        <v>0</v>
      </c>
      <c r="W18" s="41"/>
      <c r="X18" s="42" t="s">
        <v>27</v>
      </c>
      <c r="Y18" s="41"/>
      <c r="Z18" s="42" t="s">
        <v>27</v>
      </c>
      <c r="AA18" s="43" t="n">
        <f aca="false">$G18*SUM(W18,Y18)</f>
        <v>0</v>
      </c>
      <c r="AB18" s="44"/>
      <c r="AC18" s="45" t="s">
        <v>27</v>
      </c>
      <c r="AD18" s="44"/>
      <c r="AE18" s="45" t="s">
        <v>27</v>
      </c>
      <c r="AF18" s="43" t="n">
        <f aca="false">$G18*SUM(AB18,AD18)</f>
        <v>0</v>
      </c>
      <c r="AG18" s="41"/>
      <c r="AH18" s="42" t="s">
        <v>27</v>
      </c>
      <c r="AI18" s="41"/>
      <c r="AJ18" s="42" t="s">
        <v>27</v>
      </c>
      <c r="AK18" s="43" t="n">
        <f aca="false">$G18*SUM(AG18,AI18)</f>
        <v>0</v>
      </c>
      <c r="AL18" s="41" t="n">
        <v>14</v>
      </c>
      <c r="AM18" s="42" t="s">
        <v>27</v>
      </c>
      <c r="AN18" s="41"/>
      <c r="AO18" s="42" t="s">
        <v>27</v>
      </c>
      <c r="AP18" s="43" t="n">
        <f aca="false">$G18*SUM(AL18,AN18)</f>
        <v>0</v>
      </c>
      <c r="AQ18" s="46" t="n">
        <f aca="false">SUM(H18,J18,M18,O18,R18,T18,W18,Y18,AB18,AD18,AG18,AI18,AL18,AN18)</f>
        <v>44</v>
      </c>
      <c r="AR18" s="47" t="n">
        <f aca="false">G18*AQ18</f>
        <v>0</v>
      </c>
    </row>
    <row r="19" s="3" customFormat="true" ht="17.25" hidden="false" customHeight="true" outlineLevel="0" collapsed="false">
      <c r="A19" s="23"/>
      <c r="B19" s="59"/>
      <c r="C19" s="59"/>
      <c r="D19" s="60"/>
      <c r="E19" s="49" t="s">
        <v>31</v>
      </c>
      <c r="F19" s="39" t="s">
        <v>26</v>
      </c>
      <c r="G19" s="40"/>
      <c r="H19" s="41"/>
      <c r="I19" s="42" t="s">
        <v>27</v>
      </c>
      <c r="J19" s="41"/>
      <c r="K19" s="42" t="s">
        <v>27</v>
      </c>
      <c r="L19" s="43" t="n">
        <f aca="false">$G19*SUM(H19,J19)</f>
        <v>0</v>
      </c>
      <c r="M19" s="41" t="n">
        <v>20</v>
      </c>
      <c r="N19" s="42" t="s">
        <v>27</v>
      </c>
      <c r="O19" s="41"/>
      <c r="P19" s="42" t="s">
        <v>27</v>
      </c>
      <c r="Q19" s="43" t="n">
        <f aca="false">$G19*SUM(M19,O19)</f>
        <v>0</v>
      </c>
      <c r="R19" s="41" t="n">
        <v>3</v>
      </c>
      <c r="S19" s="42" t="s">
        <v>27</v>
      </c>
      <c r="T19" s="41" t="n">
        <v>7</v>
      </c>
      <c r="U19" s="42" t="s">
        <v>27</v>
      </c>
      <c r="V19" s="43" t="n">
        <f aca="false">$G19*SUM(R19,T19)</f>
        <v>0</v>
      </c>
      <c r="W19" s="41"/>
      <c r="X19" s="42" t="s">
        <v>27</v>
      </c>
      <c r="Y19" s="41"/>
      <c r="Z19" s="42" t="s">
        <v>27</v>
      </c>
      <c r="AA19" s="43" t="n">
        <f aca="false">$G19*SUM(W19,Y19)</f>
        <v>0</v>
      </c>
      <c r="AB19" s="44"/>
      <c r="AC19" s="45" t="s">
        <v>27</v>
      </c>
      <c r="AD19" s="44"/>
      <c r="AE19" s="45" t="s">
        <v>27</v>
      </c>
      <c r="AF19" s="43" t="n">
        <f aca="false">$G19*SUM(AB19,AD19)</f>
        <v>0</v>
      </c>
      <c r="AG19" s="41" t="n">
        <v>3</v>
      </c>
      <c r="AH19" s="42" t="s">
        <v>27</v>
      </c>
      <c r="AI19" s="41"/>
      <c r="AJ19" s="42" t="s">
        <v>27</v>
      </c>
      <c r="AK19" s="43" t="n">
        <f aca="false">$G19*SUM(AG19,AI19)</f>
        <v>0</v>
      </c>
      <c r="AL19" s="41" t="n">
        <v>14</v>
      </c>
      <c r="AM19" s="42" t="s">
        <v>27</v>
      </c>
      <c r="AN19" s="41"/>
      <c r="AO19" s="42" t="s">
        <v>27</v>
      </c>
      <c r="AP19" s="43" t="n">
        <f aca="false">$G19*SUM(AL19,AN19)</f>
        <v>0</v>
      </c>
      <c r="AQ19" s="46" t="n">
        <f aca="false">SUM(H19,J19,M19,O19,R19,T19,W19,Y19,AB19,AD19,AG19,AI19,AL19,AN19)</f>
        <v>47</v>
      </c>
      <c r="AR19" s="47" t="n">
        <f aca="false">G19*AQ19</f>
        <v>0</v>
      </c>
    </row>
    <row r="20" s="3" customFormat="true" ht="17.25" hidden="false" customHeight="true" outlineLevel="0" collapsed="false">
      <c r="A20" s="23"/>
      <c r="B20" s="59"/>
      <c r="C20" s="59"/>
      <c r="D20" s="60"/>
      <c r="E20" s="50" t="s">
        <v>32</v>
      </c>
      <c r="F20" s="51" t="s">
        <v>26</v>
      </c>
      <c r="G20" s="52"/>
      <c r="H20" s="53"/>
      <c r="I20" s="54" t="s">
        <v>27</v>
      </c>
      <c r="J20" s="53"/>
      <c r="K20" s="54" t="s">
        <v>27</v>
      </c>
      <c r="L20" s="55" t="n">
        <f aca="false">$G20*SUM(H20,J20)</f>
        <v>0</v>
      </c>
      <c r="M20" s="53" t="n">
        <v>20</v>
      </c>
      <c r="N20" s="54" t="s">
        <v>27</v>
      </c>
      <c r="O20" s="53"/>
      <c r="P20" s="54" t="s">
        <v>27</v>
      </c>
      <c r="Q20" s="55" t="n">
        <f aca="false">$G20*SUM(M20,O20)</f>
        <v>0</v>
      </c>
      <c r="R20" s="53" t="n">
        <v>3</v>
      </c>
      <c r="S20" s="54" t="s">
        <v>27</v>
      </c>
      <c r="T20" s="53" t="n">
        <v>7</v>
      </c>
      <c r="U20" s="54" t="s">
        <v>27</v>
      </c>
      <c r="V20" s="55" t="n">
        <f aca="false">$G20*SUM(R20,T20)</f>
        <v>0</v>
      </c>
      <c r="W20" s="53"/>
      <c r="X20" s="54" t="s">
        <v>27</v>
      </c>
      <c r="Y20" s="53"/>
      <c r="Z20" s="54" t="s">
        <v>27</v>
      </c>
      <c r="AA20" s="55" t="n">
        <f aca="false">$G20*SUM(W20,Y20)</f>
        <v>0</v>
      </c>
      <c r="AB20" s="56"/>
      <c r="AC20" s="57" t="s">
        <v>27</v>
      </c>
      <c r="AD20" s="56"/>
      <c r="AE20" s="57" t="s">
        <v>27</v>
      </c>
      <c r="AF20" s="55" t="n">
        <f aca="false">$G20*SUM(AB20,AD20)</f>
        <v>0</v>
      </c>
      <c r="AG20" s="53" t="n">
        <v>3</v>
      </c>
      <c r="AH20" s="54" t="s">
        <v>27</v>
      </c>
      <c r="AI20" s="53"/>
      <c r="AJ20" s="54" t="s">
        <v>27</v>
      </c>
      <c r="AK20" s="55" t="n">
        <f aca="false">$G20*SUM(AG20,AI20)</f>
        <v>0</v>
      </c>
      <c r="AL20" s="53" t="n">
        <v>14</v>
      </c>
      <c r="AM20" s="54" t="s">
        <v>27</v>
      </c>
      <c r="AN20" s="53"/>
      <c r="AO20" s="54" t="s">
        <v>27</v>
      </c>
      <c r="AP20" s="55" t="n">
        <f aca="false">$G20*SUM(AL20,AN20)</f>
        <v>0</v>
      </c>
      <c r="AQ20" s="58" t="n">
        <f aca="false">SUM(H20,J20,M20,O20,R20,T20,W20,Y20,AB20,AD20,AG20,AI20,AL20,AN20)</f>
        <v>47</v>
      </c>
      <c r="AR20" s="47" t="n">
        <f aca="false">G20*AQ20</f>
        <v>0</v>
      </c>
    </row>
    <row r="21" s="3" customFormat="true" ht="156.75" hidden="false" customHeight="false" outlineLevel="0" collapsed="false">
      <c r="A21" s="23"/>
      <c r="B21" s="59" t="n">
        <v>3</v>
      </c>
      <c r="C21" s="70" t="s">
        <v>38</v>
      </c>
      <c r="D21" s="60"/>
      <c r="E21" s="61" t="s">
        <v>39</v>
      </c>
      <c r="F21" s="62"/>
      <c r="G21" s="63"/>
      <c r="H21" s="64"/>
      <c r="I21" s="71"/>
      <c r="J21" s="64"/>
      <c r="K21" s="65"/>
      <c r="L21" s="66" t="n">
        <f aca="false">$G21*SUM(H21,J21)</f>
        <v>0</v>
      </c>
      <c r="M21" s="64" t="n">
        <v>43</v>
      </c>
      <c r="N21" s="65" t="s">
        <v>35</v>
      </c>
      <c r="O21" s="64"/>
      <c r="P21" s="65"/>
      <c r="Q21" s="66" t="n">
        <f aca="false">$G21*SUM(M21,O21)</f>
        <v>0</v>
      </c>
      <c r="R21" s="64" t="n">
        <v>1</v>
      </c>
      <c r="S21" s="65" t="s">
        <v>36</v>
      </c>
      <c r="T21" s="64" t="n">
        <v>1</v>
      </c>
      <c r="U21" s="65" t="s">
        <v>24</v>
      </c>
      <c r="V21" s="66" t="n">
        <f aca="false">$G21*SUM(R21,T21)</f>
        <v>0</v>
      </c>
      <c r="W21" s="64" t="n">
        <v>56</v>
      </c>
      <c r="X21" s="65" t="s">
        <v>40</v>
      </c>
      <c r="Y21" s="64"/>
      <c r="Z21" s="65"/>
      <c r="AA21" s="66" t="n">
        <f aca="false">$G21*SUM(W21,Y21)</f>
        <v>0</v>
      </c>
      <c r="AB21" s="67" t="n">
        <v>41</v>
      </c>
      <c r="AC21" s="68" t="s">
        <v>35</v>
      </c>
      <c r="AD21" s="67"/>
      <c r="AE21" s="72"/>
      <c r="AF21" s="66" t="n">
        <f aca="false">$G21*SUM(AB21,AD21)</f>
        <v>0</v>
      </c>
      <c r="AG21" s="64" t="n">
        <v>46</v>
      </c>
      <c r="AH21" s="65" t="s">
        <v>35</v>
      </c>
      <c r="AI21" s="64"/>
      <c r="AJ21" s="65"/>
      <c r="AK21" s="66" t="n">
        <f aca="false">$G21*SUM(AG21,AI21)</f>
        <v>0</v>
      </c>
      <c r="AL21" s="64" t="n">
        <v>60</v>
      </c>
      <c r="AM21" s="65" t="s">
        <v>37</v>
      </c>
      <c r="AN21" s="64"/>
      <c r="AO21" s="65"/>
      <c r="AP21" s="66" t="n">
        <f aca="false">$G21*SUM(AL21,AN21)</f>
        <v>0</v>
      </c>
      <c r="AQ21" s="69" t="n">
        <f aca="false">SUM(H21,J21,M21,O21,R21,T21,W21,Y21,AB21,AD21,AG21,AI21,AL21,AN21)</f>
        <v>248</v>
      </c>
      <c r="AR21" s="47" t="n">
        <f aca="false">G21*AQ21</f>
        <v>0</v>
      </c>
    </row>
    <row r="22" s="3" customFormat="true" ht="17.25" hidden="false" customHeight="false" outlineLevel="0" collapsed="false">
      <c r="A22" s="23"/>
      <c r="B22" s="59"/>
      <c r="C22" s="59"/>
      <c r="D22" s="60"/>
      <c r="E22" s="38" t="s">
        <v>25</v>
      </c>
      <c r="F22" s="39" t="s">
        <v>26</v>
      </c>
      <c r="G22" s="40"/>
      <c r="H22" s="41"/>
      <c r="I22" s="42" t="s">
        <v>27</v>
      </c>
      <c r="J22" s="41"/>
      <c r="K22" s="42" t="s">
        <v>27</v>
      </c>
      <c r="L22" s="43" t="n">
        <f aca="false">$G22*SUM(H22,J22)</f>
        <v>0</v>
      </c>
      <c r="M22" s="41"/>
      <c r="N22" s="42" t="s">
        <v>27</v>
      </c>
      <c r="O22" s="41"/>
      <c r="P22" s="42" t="s">
        <v>27</v>
      </c>
      <c r="Q22" s="43" t="n">
        <f aca="false">$G22*SUM(M22,O22)</f>
        <v>0</v>
      </c>
      <c r="R22" s="41"/>
      <c r="S22" s="42" t="s">
        <v>27</v>
      </c>
      <c r="T22" s="41"/>
      <c r="U22" s="42" t="s">
        <v>27</v>
      </c>
      <c r="V22" s="43" t="n">
        <f aca="false">$G22*SUM(R22,T22)</f>
        <v>0</v>
      </c>
      <c r="W22" s="41" t="n">
        <v>56</v>
      </c>
      <c r="X22" s="42" t="s">
        <v>27</v>
      </c>
      <c r="Y22" s="41"/>
      <c r="Z22" s="42" t="s">
        <v>27</v>
      </c>
      <c r="AA22" s="43" t="n">
        <f aca="false">$G22*SUM(W22,Y22)</f>
        <v>0</v>
      </c>
      <c r="AB22" s="44"/>
      <c r="AC22" s="45" t="s">
        <v>27</v>
      </c>
      <c r="AD22" s="44"/>
      <c r="AE22" s="45" t="s">
        <v>27</v>
      </c>
      <c r="AF22" s="43" t="n">
        <f aca="false">$G22*SUM(AB22,AD22)</f>
        <v>0</v>
      </c>
      <c r="AG22" s="41"/>
      <c r="AH22" s="42" t="s">
        <v>27</v>
      </c>
      <c r="AI22" s="41"/>
      <c r="AJ22" s="42" t="s">
        <v>27</v>
      </c>
      <c r="AK22" s="43" t="n">
        <f aca="false">$G22*SUM(AG22,AI22)</f>
        <v>0</v>
      </c>
      <c r="AL22" s="41" t="n">
        <v>60</v>
      </c>
      <c r="AM22" s="42" t="s">
        <v>27</v>
      </c>
      <c r="AN22" s="41"/>
      <c r="AO22" s="42" t="s">
        <v>27</v>
      </c>
      <c r="AP22" s="43" t="n">
        <f aca="false">$G22*SUM(AL22,AN22)</f>
        <v>0</v>
      </c>
      <c r="AQ22" s="46" t="n">
        <f aca="false">SUM(H22,J22,M22,O22,R22,T22,W22,Y22,AB22,AD22,AG22,AI22,AL22,AN22)</f>
        <v>116</v>
      </c>
      <c r="AR22" s="47" t="n">
        <f aca="false">G22*AQ22</f>
        <v>0</v>
      </c>
    </row>
    <row r="23" s="3" customFormat="true" ht="17.25" hidden="false" customHeight="false" outlineLevel="0" collapsed="false">
      <c r="A23" s="23"/>
      <c r="B23" s="59"/>
      <c r="C23" s="59"/>
      <c r="D23" s="60"/>
      <c r="E23" s="38" t="s">
        <v>28</v>
      </c>
      <c r="F23" s="39" t="s">
        <v>26</v>
      </c>
      <c r="G23" s="40"/>
      <c r="H23" s="41"/>
      <c r="I23" s="42" t="s">
        <v>27</v>
      </c>
      <c r="J23" s="41"/>
      <c r="K23" s="42" t="s">
        <v>27</v>
      </c>
      <c r="L23" s="43" t="n">
        <f aca="false">$G23*SUM(H23,J23)</f>
        <v>0</v>
      </c>
      <c r="M23" s="41" t="n">
        <v>43</v>
      </c>
      <c r="N23" s="42" t="s">
        <v>27</v>
      </c>
      <c r="O23" s="41"/>
      <c r="P23" s="42" t="s">
        <v>27</v>
      </c>
      <c r="Q23" s="43" t="n">
        <f aca="false">$G23*SUM(M23,O23)</f>
        <v>0</v>
      </c>
      <c r="R23" s="41" t="n">
        <v>1</v>
      </c>
      <c r="S23" s="42" t="s">
        <v>27</v>
      </c>
      <c r="T23" s="41" t="n">
        <v>1</v>
      </c>
      <c r="U23" s="42" t="s">
        <v>27</v>
      </c>
      <c r="V23" s="43" t="n">
        <f aca="false">$G23*SUM(R23,T23)</f>
        <v>0</v>
      </c>
      <c r="W23" s="41"/>
      <c r="X23" s="42" t="s">
        <v>27</v>
      </c>
      <c r="Y23" s="41"/>
      <c r="Z23" s="42" t="s">
        <v>27</v>
      </c>
      <c r="AA23" s="43" t="n">
        <f aca="false">$G23*SUM(W23,Y23)</f>
        <v>0</v>
      </c>
      <c r="AB23" s="44" t="n">
        <v>41</v>
      </c>
      <c r="AC23" s="45" t="s">
        <v>27</v>
      </c>
      <c r="AD23" s="44"/>
      <c r="AE23" s="45" t="s">
        <v>27</v>
      </c>
      <c r="AF23" s="43" t="n">
        <f aca="false">$G23*SUM(AB23,AD23)</f>
        <v>0</v>
      </c>
      <c r="AG23" s="41" t="n">
        <v>46</v>
      </c>
      <c r="AH23" s="42" t="s">
        <v>27</v>
      </c>
      <c r="AI23" s="41"/>
      <c r="AJ23" s="42" t="s">
        <v>27</v>
      </c>
      <c r="AK23" s="43" t="n">
        <f aca="false">$G23*SUM(AG23,AI23)</f>
        <v>0</v>
      </c>
      <c r="AL23" s="41"/>
      <c r="AM23" s="42" t="s">
        <v>27</v>
      </c>
      <c r="AN23" s="41"/>
      <c r="AO23" s="42" t="s">
        <v>27</v>
      </c>
      <c r="AP23" s="43" t="n">
        <f aca="false">$G23*SUM(AL23,AN23)</f>
        <v>0</v>
      </c>
      <c r="AQ23" s="46" t="n">
        <f aca="false">SUM(H23,J23,M23,O23,R23,T23,W23,Y23,AB23,AD23,AG23,AI23,AL23,AN23)</f>
        <v>132</v>
      </c>
      <c r="AR23" s="47" t="n">
        <f aca="false">G23*AQ23</f>
        <v>0</v>
      </c>
    </row>
    <row r="24" s="3" customFormat="true" ht="17.25" hidden="false" customHeight="false" outlineLevel="0" collapsed="false">
      <c r="A24" s="23"/>
      <c r="B24" s="59"/>
      <c r="C24" s="59"/>
      <c r="D24" s="60"/>
      <c r="E24" s="48" t="s">
        <v>29</v>
      </c>
      <c r="F24" s="39" t="s">
        <v>26</v>
      </c>
      <c r="G24" s="40"/>
      <c r="H24" s="41"/>
      <c r="I24" s="42" t="s">
        <v>27</v>
      </c>
      <c r="J24" s="41"/>
      <c r="K24" s="42" t="s">
        <v>27</v>
      </c>
      <c r="L24" s="43" t="n">
        <f aca="false">$G24*SUM(H24,J24)</f>
        <v>0</v>
      </c>
      <c r="M24" s="41"/>
      <c r="N24" s="42" t="s">
        <v>27</v>
      </c>
      <c r="O24" s="41"/>
      <c r="P24" s="42" t="s">
        <v>27</v>
      </c>
      <c r="Q24" s="43" t="n">
        <f aca="false">$G24*SUM(M24,O24)</f>
        <v>0</v>
      </c>
      <c r="R24" s="41"/>
      <c r="S24" s="42" t="s">
        <v>27</v>
      </c>
      <c r="T24" s="41"/>
      <c r="U24" s="42" t="s">
        <v>27</v>
      </c>
      <c r="V24" s="43" t="n">
        <f aca="false">$G24*SUM(R24,T24)</f>
        <v>0</v>
      </c>
      <c r="W24" s="41" t="n">
        <v>56</v>
      </c>
      <c r="X24" s="42" t="s">
        <v>27</v>
      </c>
      <c r="Y24" s="41"/>
      <c r="Z24" s="42" t="s">
        <v>27</v>
      </c>
      <c r="AA24" s="43" t="n">
        <f aca="false">$G24*SUM(W24,Y24)</f>
        <v>0</v>
      </c>
      <c r="AB24" s="44"/>
      <c r="AC24" s="45" t="s">
        <v>27</v>
      </c>
      <c r="AD24" s="44"/>
      <c r="AE24" s="45" t="s">
        <v>27</v>
      </c>
      <c r="AF24" s="43" t="n">
        <f aca="false">$G24*SUM(AB24,AD24)</f>
        <v>0</v>
      </c>
      <c r="AG24" s="41" t="n">
        <v>46</v>
      </c>
      <c r="AH24" s="42" t="s">
        <v>27</v>
      </c>
      <c r="AI24" s="41"/>
      <c r="AJ24" s="42" t="s">
        <v>27</v>
      </c>
      <c r="AK24" s="43" t="n">
        <f aca="false">$G24*SUM(AG24,AI24)</f>
        <v>0</v>
      </c>
      <c r="AL24" s="41"/>
      <c r="AM24" s="42" t="s">
        <v>27</v>
      </c>
      <c r="AN24" s="41"/>
      <c r="AO24" s="42" t="s">
        <v>27</v>
      </c>
      <c r="AP24" s="43" t="n">
        <f aca="false">$G24*SUM(AL24,AN24)</f>
        <v>0</v>
      </c>
      <c r="AQ24" s="46" t="n">
        <f aca="false">SUM(H24,J24,M24,O24,R24,T24,W24,Y24,AB24,AD24,AG24,AI24,AL24,AN24)</f>
        <v>102</v>
      </c>
      <c r="AR24" s="47" t="n">
        <f aca="false">G24*AQ24</f>
        <v>0</v>
      </c>
    </row>
    <row r="25" s="3" customFormat="true" ht="17.25" hidden="false" customHeight="false" outlineLevel="0" collapsed="false">
      <c r="A25" s="23"/>
      <c r="B25" s="59"/>
      <c r="C25" s="59"/>
      <c r="D25" s="60"/>
      <c r="E25" s="49" t="s">
        <v>30</v>
      </c>
      <c r="F25" s="39" t="s">
        <v>26</v>
      </c>
      <c r="G25" s="40"/>
      <c r="H25" s="41"/>
      <c r="I25" s="42" t="s">
        <v>27</v>
      </c>
      <c r="J25" s="41"/>
      <c r="K25" s="42" t="s">
        <v>27</v>
      </c>
      <c r="L25" s="43" t="n">
        <f aca="false">$G25*SUM(H25,J25)</f>
        <v>0</v>
      </c>
      <c r="M25" s="41" t="n">
        <v>43</v>
      </c>
      <c r="N25" s="42" t="s">
        <v>27</v>
      </c>
      <c r="O25" s="41"/>
      <c r="P25" s="42" t="s">
        <v>27</v>
      </c>
      <c r="Q25" s="43" t="n">
        <f aca="false">$G25*SUM(M25,O25)</f>
        <v>0</v>
      </c>
      <c r="R25" s="41" t="n">
        <v>1</v>
      </c>
      <c r="S25" s="42" t="s">
        <v>27</v>
      </c>
      <c r="T25" s="41" t="n">
        <v>1</v>
      </c>
      <c r="U25" s="42" t="s">
        <v>27</v>
      </c>
      <c r="V25" s="43" t="n">
        <f aca="false">$G25*SUM(R25,T25)</f>
        <v>0</v>
      </c>
      <c r="W25" s="41"/>
      <c r="X25" s="42" t="s">
        <v>27</v>
      </c>
      <c r="Y25" s="41"/>
      <c r="Z25" s="42" t="s">
        <v>27</v>
      </c>
      <c r="AA25" s="43" t="n">
        <f aca="false">$G25*SUM(W25,Y25)</f>
        <v>0</v>
      </c>
      <c r="AB25" s="44" t="n">
        <v>41</v>
      </c>
      <c r="AC25" s="45" t="s">
        <v>27</v>
      </c>
      <c r="AD25" s="44"/>
      <c r="AE25" s="45" t="s">
        <v>27</v>
      </c>
      <c r="AF25" s="43" t="n">
        <f aca="false">$G25*SUM(AB25,AD25)</f>
        <v>0</v>
      </c>
      <c r="AG25" s="41"/>
      <c r="AH25" s="42" t="s">
        <v>27</v>
      </c>
      <c r="AI25" s="41"/>
      <c r="AJ25" s="42" t="s">
        <v>27</v>
      </c>
      <c r="AK25" s="43" t="n">
        <f aca="false">$G25*SUM(AG25,AI25)</f>
        <v>0</v>
      </c>
      <c r="AL25" s="41" t="n">
        <v>60</v>
      </c>
      <c r="AM25" s="42" t="s">
        <v>27</v>
      </c>
      <c r="AN25" s="41"/>
      <c r="AO25" s="42" t="s">
        <v>27</v>
      </c>
      <c r="AP25" s="43" t="n">
        <f aca="false">$G25*SUM(AL25,AN25)</f>
        <v>0</v>
      </c>
      <c r="AQ25" s="46" t="n">
        <f aca="false">SUM(H25,J25,M25,O25,R25,T25,W25,Y25,AB25,AD25,AG25,AI25,AL25,AN25)</f>
        <v>146</v>
      </c>
      <c r="AR25" s="47" t="n">
        <f aca="false">G25*AQ25</f>
        <v>0</v>
      </c>
    </row>
    <row r="26" s="3" customFormat="true" ht="14.25" hidden="false" customHeight="true" outlineLevel="0" collapsed="false">
      <c r="A26" s="23"/>
      <c r="B26" s="59"/>
      <c r="C26" s="59"/>
      <c r="D26" s="60"/>
      <c r="E26" s="49" t="s">
        <v>31</v>
      </c>
      <c r="F26" s="39" t="s">
        <v>26</v>
      </c>
      <c r="G26" s="40"/>
      <c r="H26" s="41"/>
      <c r="I26" s="42" t="s">
        <v>27</v>
      </c>
      <c r="J26" s="41"/>
      <c r="K26" s="42" t="s">
        <v>27</v>
      </c>
      <c r="L26" s="43" t="n">
        <f aca="false">$G26*SUM(H26,J26)</f>
        <v>0</v>
      </c>
      <c r="M26" s="41" t="n">
        <v>43</v>
      </c>
      <c r="N26" s="42" t="s">
        <v>27</v>
      </c>
      <c r="O26" s="41"/>
      <c r="P26" s="42" t="s">
        <v>27</v>
      </c>
      <c r="Q26" s="43" t="n">
        <f aca="false">$G26*SUM(M26,O26)</f>
        <v>0</v>
      </c>
      <c r="R26" s="41" t="n">
        <v>1</v>
      </c>
      <c r="S26" s="42" t="s">
        <v>27</v>
      </c>
      <c r="T26" s="41" t="n">
        <v>1</v>
      </c>
      <c r="U26" s="42" t="s">
        <v>27</v>
      </c>
      <c r="V26" s="43" t="n">
        <f aca="false">$G26*SUM(R26,T26)</f>
        <v>0</v>
      </c>
      <c r="W26" s="41"/>
      <c r="X26" s="42" t="s">
        <v>27</v>
      </c>
      <c r="Y26" s="41"/>
      <c r="Z26" s="42" t="s">
        <v>27</v>
      </c>
      <c r="AA26" s="43" t="n">
        <f aca="false">$G26*SUM(W26,Y26)</f>
        <v>0</v>
      </c>
      <c r="AB26" s="44" t="n">
        <v>41</v>
      </c>
      <c r="AC26" s="45" t="s">
        <v>27</v>
      </c>
      <c r="AD26" s="44"/>
      <c r="AE26" s="45" t="s">
        <v>27</v>
      </c>
      <c r="AF26" s="43" t="n">
        <f aca="false">$G26*SUM(AB26,AD26)</f>
        <v>0</v>
      </c>
      <c r="AG26" s="41" t="n">
        <v>46</v>
      </c>
      <c r="AH26" s="42" t="s">
        <v>27</v>
      </c>
      <c r="AI26" s="41"/>
      <c r="AJ26" s="42" t="s">
        <v>27</v>
      </c>
      <c r="AK26" s="43" t="n">
        <f aca="false">$G26*SUM(AG26,AI26)</f>
        <v>0</v>
      </c>
      <c r="AL26" s="41" t="n">
        <v>60</v>
      </c>
      <c r="AM26" s="42" t="s">
        <v>27</v>
      </c>
      <c r="AN26" s="41"/>
      <c r="AO26" s="42" t="s">
        <v>27</v>
      </c>
      <c r="AP26" s="43" t="n">
        <f aca="false">$G26*SUM(AL26,AN26)</f>
        <v>0</v>
      </c>
      <c r="AQ26" s="46" t="n">
        <f aca="false">SUM(H26,J26,M26,O26,R26,T26,W26,Y26,AB26,AD26,AG26,AI26,AL26,AN26)</f>
        <v>192</v>
      </c>
      <c r="AR26" s="47" t="n">
        <f aca="false">G26*AQ26</f>
        <v>0</v>
      </c>
    </row>
    <row r="27" s="3" customFormat="true" ht="14.25" hidden="false" customHeight="true" outlineLevel="0" collapsed="false">
      <c r="A27" s="23"/>
      <c r="B27" s="59"/>
      <c r="C27" s="59"/>
      <c r="D27" s="60"/>
      <c r="E27" s="50" t="s">
        <v>32</v>
      </c>
      <c r="F27" s="51" t="s">
        <v>26</v>
      </c>
      <c r="G27" s="52"/>
      <c r="H27" s="53"/>
      <c r="I27" s="54" t="s">
        <v>27</v>
      </c>
      <c r="J27" s="53"/>
      <c r="K27" s="54" t="s">
        <v>27</v>
      </c>
      <c r="L27" s="55" t="n">
        <f aca="false">$G27*SUM(H27,J27)</f>
        <v>0</v>
      </c>
      <c r="M27" s="53" t="n">
        <v>43</v>
      </c>
      <c r="N27" s="54" t="s">
        <v>27</v>
      </c>
      <c r="O27" s="53"/>
      <c r="P27" s="54" t="s">
        <v>27</v>
      </c>
      <c r="Q27" s="55" t="n">
        <f aca="false">$G27*SUM(M27,O27)</f>
        <v>0</v>
      </c>
      <c r="R27" s="53" t="n">
        <v>1</v>
      </c>
      <c r="S27" s="54" t="s">
        <v>27</v>
      </c>
      <c r="T27" s="53" t="n">
        <v>1</v>
      </c>
      <c r="U27" s="54" t="s">
        <v>27</v>
      </c>
      <c r="V27" s="55" t="n">
        <f aca="false">$G27*SUM(R27,T27)</f>
        <v>0</v>
      </c>
      <c r="W27" s="53"/>
      <c r="X27" s="54" t="s">
        <v>27</v>
      </c>
      <c r="Y27" s="53"/>
      <c r="Z27" s="54" t="s">
        <v>27</v>
      </c>
      <c r="AA27" s="55" t="n">
        <f aca="false">$G27*SUM(W27,Y27)</f>
        <v>0</v>
      </c>
      <c r="AB27" s="56" t="n">
        <v>41</v>
      </c>
      <c r="AC27" s="57" t="s">
        <v>27</v>
      </c>
      <c r="AD27" s="56"/>
      <c r="AE27" s="57" t="s">
        <v>27</v>
      </c>
      <c r="AF27" s="55" t="n">
        <f aca="false">$G27*SUM(AB27,AD27)</f>
        <v>0</v>
      </c>
      <c r="AG27" s="53" t="n">
        <v>46</v>
      </c>
      <c r="AH27" s="54" t="s">
        <v>27</v>
      </c>
      <c r="AI27" s="53"/>
      <c r="AJ27" s="54" t="s">
        <v>27</v>
      </c>
      <c r="AK27" s="55" t="n">
        <f aca="false">$G27*SUM(AG27,AI27)</f>
        <v>0</v>
      </c>
      <c r="AL27" s="53" t="n">
        <v>60</v>
      </c>
      <c r="AM27" s="54" t="s">
        <v>27</v>
      </c>
      <c r="AN27" s="53"/>
      <c r="AO27" s="54" t="s">
        <v>27</v>
      </c>
      <c r="AP27" s="55" t="n">
        <f aca="false">$G27*SUM(AL27,AN27)</f>
        <v>0</v>
      </c>
      <c r="AQ27" s="58" t="n">
        <f aca="false">SUM(H27,J27,M27,O27,R27,T27,W27,Y27,AB27,AD27,AG27,AI27,AL27,AN27)</f>
        <v>192</v>
      </c>
      <c r="AR27" s="47" t="n">
        <f aca="false">G27*AQ27</f>
        <v>0</v>
      </c>
    </row>
    <row r="28" s="3" customFormat="true" ht="85.5" hidden="false" customHeight="true" outlineLevel="0" collapsed="false">
      <c r="A28" s="23"/>
      <c r="B28" s="59" t="n">
        <v>4</v>
      </c>
      <c r="C28" s="60" t="s">
        <v>41</v>
      </c>
      <c r="D28" s="60"/>
      <c r="E28" s="61" t="s">
        <v>42</v>
      </c>
      <c r="F28" s="62"/>
      <c r="G28" s="63"/>
      <c r="H28" s="64"/>
      <c r="I28" s="65"/>
      <c r="J28" s="64"/>
      <c r="K28" s="65"/>
      <c r="L28" s="66" t="n">
        <f aca="false">$G28*SUM(H28,J28)</f>
        <v>0</v>
      </c>
      <c r="M28" s="64"/>
      <c r="N28" s="65"/>
      <c r="O28" s="64"/>
      <c r="P28" s="65"/>
      <c r="Q28" s="66" t="n">
        <f aca="false">$G28*SUM(M28,O28)</f>
        <v>0</v>
      </c>
      <c r="R28" s="64"/>
      <c r="S28" s="65"/>
      <c r="T28" s="64"/>
      <c r="U28" s="65"/>
      <c r="V28" s="66" t="n">
        <f aca="false">$G28*SUM(R28,T28)</f>
        <v>0</v>
      </c>
      <c r="W28" s="64"/>
      <c r="X28" s="65"/>
      <c r="Y28" s="64"/>
      <c r="Z28" s="65"/>
      <c r="AA28" s="66" t="n">
        <f aca="false">$G28*SUM(W28,Y28)</f>
        <v>0</v>
      </c>
      <c r="AB28" s="67"/>
      <c r="AC28" s="68"/>
      <c r="AD28" s="67"/>
      <c r="AE28" s="68"/>
      <c r="AF28" s="66" t="n">
        <f aca="false">$G28*SUM(AB28,AD28)</f>
        <v>0</v>
      </c>
      <c r="AG28" s="64"/>
      <c r="AH28" s="65"/>
      <c r="AI28" s="64"/>
      <c r="AJ28" s="65"/>
      <c r="AK28" s="66" t="n">
        <f aca="false">$G28*SUM(AG28,AI28)</f>
        <v>0</v>
      </c>
      <c r="AL28" s="64" t="n">
        <v>20</v>
      </c>
      <c r="AM28" s="65" t="s">
        <v>37</v>
      </c>
      <c r="AN28" s="64"/>
      <c r="AO28" s="65"/>
      <c r="AP28" s="66" t="n">
        <f aca="false">$G28*SUM(AL28,AN28)</f>
        <v>0</v>
      </c>
      <c r="AQ28" s="69" t="n">
        <f aca="false">SUM(H28,J28,M28,O28,R28,T28,W28,Y28,AB28,AD28,AG28,AI28,AL28,AN28)</f>
        <v>20</v>
      </c>
      <c r="AR28" s="47" t="n">
        <f aca="false">G28*AQ28</f>
        <v>0</v>
      </c>
    </row>
    <row r="29" s="3" customFormat="true" ht="14.25" hidden="false" customHeight="true" outlineLevel="0" collapsed="false">
      <c r="A29" s="23"/>
      <c r="B29" s="59"/>
      <c r="C29" s="59"/>
      <c r="D29" s="60"/>
      <c r="E29" s="48" t="s">
        <v>43</v>
      </c>
      <c r="F29" s="39" t="s">
        <v>26</v>
      </c>
      <c r="G29" s="40"/>
      <c r="H29" s="41"/>
      <c r="I29" s="42" t="s">
        <v>27</v>
      </c>
      <c r="J29" s="41"/>
      <c r="K29" s="42" t="s">
        <v>27</v>
      </c>
      <c r="L29" s="43" t="n">
        <f aca="false">$G29*SUM(H29,J29)</f>
        <v>0</v>
      </c>
      <c r="M29" s="41"/>
      <c r="N29" s="42" t="s">
        <v>27</v>
      </c>
      <c r="O29" s="41"/>
      <c r="P29" s="42" t="s">
        <v>27</v>
      </c>
      <c r="Q29" s="43" t="n">
        <f aca="false">$G29*SUM(M29,O29)</f>
        <v>0</v>
      </c>
      <c r="R29" s="41"/>
      <c r="S29" s="42" t="s">
        <v>27</v>
      </c>
      <c r="T29" s="41"/>
      <c r="U29" s="42" t="s">
        <v>27</v>
      </c>
      <c r="V29" s="43" t="n">
        <f aca="false">$G29*SUM(R29,T29)</f>
        <v>0</v>
      </c>
      <c r="W29" s="41"/>
      <c r="X29" s="42" t="s">
        <v>27</v>
      </c>
      <c r="Y29" s="41"/>
      <c r="Z29" s="42" t="s">
        <v>27</v>
      </c>
      <c r="AA29" s="43" t="n">
        <f aca="false">$G29*SUM(W29,Y29)</f>
        <v>0</v>
      </c>
      <c r="AB29" s="44"/>
      <c r="AC29" s="45" t="s">
        <v>27</v>
      </c>
      <c r="AD29" s="44"/>
      <c r="AE29" s="45" t="s">
        <v>27</v>
      </c>
      <c r="AF29" s="43" t="n">
        <f aca="false">$G29*SUM(AB29,AD29)</f>
        <v>0</v>
      </c>
      <c r="AG29" s="41"/>
      <c r="AH29" s="42" t="s">
        <v>27</v>
      </c>
      <c r="AI29" s="41"/>
      <c r="AJ29" s="42" t="s">
        <v>27</v>
      </c>
      <c r="AK29" s="43" t="n">
        <f aca="false">$G29*SUM(AG29,AI29)</f>
        <v>0</v>
      </c>
      <c r="AL29" s="41" t="n">
        <v>13</v>
      </c>
      <c r="AM29" s="42" t="s">
        <v>27</v>
      </c>
      <c r="AN29" s="41"/>
      <c r="AO29" s="42" t="s">
        <v>27</v>
      </c>
      <c r="AP29" s="43" t="n">
        <f aca="false">$G29*SUM(AL29,AN29)</f>
        <v>0</v>
      </c>
      <c r="AQ29" s="46" t="n">
        <f aca="false">SUM(H29,J29,M29,O29,R29,T29,W29,Y29,AB29,AD29,AG29,AI29,AL29,AN29)</f>
        <v>13</v>
      </c>
      <c r="AR29" s="47" t="n">
        <f aca="false">G29*AQ29</f>
        <v>0</v>
      </c>
    </row>
    <row r="30" s="3" customFormat="true" ht="14.25" hidden="false" customHeight="true" outlineLevel="0" collapsed="false">
      <c r="A30" s="23"/>
      <c r="B30" s="59"/>
      <c r="C30" s="59"/>
      <c r="D30" s="60"/>
      <c r="E30" s="48" t="s">
        <v>44</v>
      </c>
      <c r="F30" s="39" t="s">
        <v>26</v>
      </c>
      <c r="G30" s="40"/>
      <c r="H30" s="41"/>
      <c r="I30" s="42" t="s">
        <v>27</v>
      </c>
      <c r="J30" s="41"/>
      <c r="K30" s="42" t="s">
        <v>27</v>
      </c>
      <c r="L30" s="43" t="n">
        <f aca="false">$G30*SUM(H30,J30)</f>
        <v>0</v>
      </c>
      <c r="M30" s="41"/>
      <c r="N30" s="42" t="s">
        <v>27</v>
      </c>
      <c r="O30" s="41"/>
      <c r="P30" s="42" t="s">
        <v>27</v>
      </c>
      <c r="Q30" s="43" t="n">
        <f aca="false">$G30*SUM(M30,O30)</f>
        <v>0</v>
      </c>
      <c r="R30" s="41"/>
      <c r="S30" s="42" t="s">
        <v>27</v>
      </c>
      <c r="T30" s="41"/>
      <c r="U30" s="42" t="s">
        <v>27</v>
      </c>
      <c r="V30" s="43" t="n">
        <f aca="false">$G30*SUM(R30,T30)</f>
        <v>0</v>
      </c>
      <c r="W30" s="41"/>
      <c r="X30" s="42" t="s">
        <v>27</v>
      </c>
      <c r="Y30" s="41"/>
      <c r="Z30" s="42" t="s">
        <v>27</v>
      </c>
      <c r="AA30" s="43" t="n">
        <f aca="false">$G30*SUM(W30,Y30)</f>
        <v>0</v>
      </c>
      <c r="AB30" s="44"/>
      <c r="AC30" s="45" t="s">
        <v>27</v>
      </c>
      <c r="AD30" s="44"/>
      <c r="AE30" s="45" t="s">
        <v>27</v>
      </c>
      <c r="AF30" s="43" t="n">
        <f aca="false">$G30*SUM(AB30,AD30)</f>
        <v>0</v>
      </c>
      <c r="AG30" s="41"/>
      <c r="AH30" s="42" t="s">
        <v>27</v>
      </c>
      <c r="AI30" s="41"/>
      <c r="AJ30" s="42" t="s">
        <v>27</v>
      </c>
      <c r="AK30" s="43" t="n">
        <f aca="false">$G30*SUM(AG30,AI30)</f>
        <v>0</v>
      </c>
      <c r="AL30" s="41" t="n">
        <v>7</v>
      </c>
      <c r="AM30" s="42" t="s">
        <v>27</v>
      </c>
      <c r="AN30" s="41"/>
      <c r="AO30" s="42" t="s">
        <v>27</v>
      </c>
      <c r="AP30" s="43" t="n">
        <f aca="false">$G30*SUM(AL30,AN30)</f>
        <v>0</v>
      </c>
      <c r="AQ30" s="46" t="n">
        <f aca="false">SUM(H30,J30,M30,O30,R30,T30,W30,Y30,AB30,AD30,AG30,AI30,AL30,AN30)</f>
        <v>7</v>
      </c>
      <c r="AR30" s="47" t="n">
        <f aca="false">G30*AQ30</f>
        <v>0</v>
      </c>
    </row>
    <row r="31" s="3" customFormat="true" ht="14.25" hidden="false" customHeight="true" outlineLevel="0" collapsed="false">
      <c r="A31" s="23"/>
      <c r="B31" s="59"/>
      <c r="C31" s="59"/>
      <c r="D31" s="60"/>
      <c r="E31" s="48" t="s">
        <v>45</v>
      </c>
      <c r="F31" s="39" t="s">
        <v>26</v>
      </c>
      <c r="G31" s="40"/>
      <c r="H31" s="41"/>
      <c r="I31" s="42" t="s">
        <v>27</v>
      </c>
      <c r="J31" s="41"/>
      <c r="K31" s="42" t="s">
        <v>27</v>
      </c>
      <c r="L31" s="43" t="n">
        <f aca="false">$G31*SUM(H31,J31)</f>
        <v>0</v>
      </c>
      <c r="M31" s="41"/>
      <c r="N31" s="42" t="s">
        <v>27</v>
      </c>
      <c r="O31" s="41"/>
      <c r="P31" s="42" t="s">
        <v>27</v>
      </c>
      <c r="Q31" s="43" t="n">
        <f aca="false">$G31*SUM(M31,O31)</f>
        <v>0</v>
      </c>
      <c r="R31" s="41"/>
      <c r="S31" s="42" t="s">
        <v>27</v>
      </c>
      <c r="T31" s="41"/>
      <c r="U31" s="42" t="s">
        <v>27</v>
      </c>
      <c r="V31" s="43" t="n">
        <f aca="false">$G31*SUM(R31,T31)</f>
        <v>0</v>
      </c>
      <c r="W31" s="41"/>
      <c r="X31" s="42" t="s">
        <v>27</v>
      </c>
      <c r="Y31" s="41"/>
      <c r="Z31" s="42" t="s">
        <v>27</v>
      </c>
      <c r="AA31" s="43" t="n">
        <f aca="false">$G31*SUM(W31,Y31)</f>
        <v>0</v>
      </c>
      <c r="AB31" s="44"/>
      <c r="AC31" s="45" t="s">
        <v>27</v>
      </c>
      <c r="AD31" s="44"/>
      <c r="AE31" s="45" t="s">
        <v>27</v>
      </c>
      <c r="AF31" s="43" t="n">
        <f aca="false">$G31*SUM(AB31,AD31)</f>
        <v>0</v>
      </c>
      <c r="AG31" s="41"/>
      <c r="AH31" s="42" t="s">
        <v>27</v>
      </c>
      <c r="AI31" s="41"/>
      <c r="AJ31" s="42" t="s">
        <v>27</v>
      </c>
      <c r="AK31" s="43" t="n">
        <f aca="false">$G31*SUM(AG31,AI31)</f>
        <v>0</v>
      </c>
      <c r="AL31" s="41"/>
      <c r="AM31" s="42" t="s">
        <v>27</v>
      </c>
      <c r="AN31" s="41"/>
      <c r="AO31" s="42" t="s">
        <v>27</v>
      </c>
      <c r="AP31" s="43" t="n">
        <f aca="false">$G31*SUM(AL31,AN31)</f>
        <v>0</v>
      </c>
      <c r="AQ31" s="46" t="n">
        <f aca="false">SUM(H31,J31,M31,O31,R31,T31,W31,Y31,AB31,AD31,AG31,AI31,AL31,AN31)</f>
        <v>0</v>
      </c>
      <c r="AR31" s="47" t="n">
        <f aca="false">G31*AQ31</f>
        <v>0</v>
      </c>
    </row>
    <row r="32" s="3" customFormat="true" ht="28.5" hidden="false" customHeight="false" outlineLevel="0" collapsed="false">
      <c r="A32" s="23"/>
      <c r="B32" s="59"/>
      <c r="C32" s="59"/>
      <c r="D32" s="60"/>
      <c r="E32" s="48" t="s">
        <v>46</v>
      </c>
      <c r="F32" s="39" t="s">
        <v>26</v>
      </c>
      <c r="G32" s="40"/>
      <c r="H32" s="41"/>
      <c r="I32" s="42" t="s">
        <v>27</v>
      </c>
      <c r="J32" s="41"/>
      <c r="K32" s="42" t="s">
        <v>27</v>
      </c>
      <c r="L32" s="43" t="n">
        <f aca="false">$G32*SUM(H32,J32)</f>
        <v>0</v>
      </c>
      <c r="M32" s="41"/>
      <c r="N32" s="42" t="s">
        <v>27</v>
      </c>
      <c r="O32" s="41"/>
      <c r="P32" s="42" t="s">
        <v>27</v>
      </c>
      <c r="Q32" s="43" t="n">
        <f aca="false">$G32*SUM(M32,O32)</f>
        <v>0</v>
      </c>
      <c r="R32" s="41"/>
      <c r="S32" s="42" t="s">
        <v>27</v>
      </c>
      <c r="T32" s="41"/>
      <c r="U32" s="42" t="s">
        <v>27</v>
      </c>
      <c r="V32" s="43" t="n">
        <f aca="false">$G32*SUM(R32,T32)</f>
        <v>0</v>
      </c>
      <c r="W32" s="41"/>
      <c r="X32" s="42" t="s">
        <v>27</v>
      </c>
      <c r="Y32" s="41"/>
      <c r="Z32" s="42" t="s">
        <v>27</v>
      </c>
      <c r="AA32" s="43" t="n">
        <f aca="false">$G32*SUM(W32,Y32)</f>
        <v>0</v>
      </c>
      <c r="AB32" s="44"/>
      <c r="AC32" s="45" t="s">
        <v>27</v>
      </c>
      <c r="AD32" s="44"/>
      <c r="AE32" s="45" t="s">
        <v>27</v>
      </c>
      <c r="AF32" s="43" t="n">
        <f aca="false">$G32*SUM(AB32,AD32)</f>
        <v>0</v>
      </c>
      <c r="AG32" s="41"/>
      <c r="AH32" s="42" t="s">
        <v>27</v>
      </c>
      <c r="AI32" s="41"/>
      <c r="AJ32" s="42" t="s">
        <v>27</v>
      </c>
      <c r="AK32" s="43" t="n">
        <f aca="false">$G32*SUM(AG32,AI32)</f>
        <v>0</v>
      </c>
      <c r="AL32" s="41" t="n">
        <v>20</v>
      </c>
      <c r="AM32" s="42" t="s">
        <v>27</v>
      </c>
      <c r="AN32" s="41"/>
      <c r="AO32" s="42" t="s">
        <v>27</v>
      </c>
      <c r="AP32" s="43" t="n">
        <f aca="false">$G32*SUM(AL32,AN32)</f>
        <v>0</v>
      </c>
      <c r="AQ32" s="46" t="n">
        <f aca="false">SUM(H32,J32,M32,O32,R32,T32,W32,Y32,AB32,AD32,AG32,AI32,AL32,AN32)</f>
        <v>20</v>
      </c>
      <c r="AR32" s="47" t="n">
        <f aca="false">G32*AQ32</f>
        <v>0</v>
      </c>
    </row>
    <row r="33" s="3" customFormat="true" ht="17.25" hidden="false" customHeight="false" outlineLevel="0" collapsed="false">
      <c r="A33" s="23"/>
      <c r="B33" s="59"/>
      <c r="C33" s="59"/>
      <c r="D33" s="60"/>
      <c r="E33" s="50" t="s">
        <v>32</v>
      </c>
      <c r="F33" s="51" t="s">
        <v>26</v>
      </c>
      <c r="G33" s="52"/>
      <c r="H33" s="53"/>
      <c r="I33" s="54" t="s">
        <v>27</v>
      </c>
      <c r="J33" s="53"/>
      <c r="K33" s="54" t="s">
        <v>27</v>
      </c>
      <c r="L33" s="55" t="n">
        <f aca="false">$G33*SUM(H33,J33)</f>
        <v>0</v>
      </c>
      <c r="M33" s="53"/>
      <c r="N33" s="54" t="s">
        <v>27</v>
      </c>
      <c r="O33" s="53"/>
      <c r="P33" s="54" t="s">
        <v>27</v>
      </c>
      <c r="Q33" s="55" t="n">
        <f aca="false">$G33*SUM(M33,O33)</f>
        <v>0</v>
      </c>
      <c r="R33" s="53"/>
      <c r="S33" s="54" t="s">
        <v>27</v>
      </c>
      <c r="T33" s="53"/>
      <c r="U33" s="54" t="s">
        <v>27</v>
      </c>
      <c r="V33" s="55" t="n">
        <f aca="false">$G33*SUM(R33,T33)</f>
        <v>0</v>
      </c>
      <c r="W33" s="53"/>
      <c r="X33" s="54" t="s">
        <v>27</v>
      </c>
      <c r="Y33" s="53"/>
      <c r="Z33" s="54" t="s">
        <v>27</v>
      </c>
      <c r="AA33" s="55" t="n">
        <f aca="false">$G33*SUM(W33,Y33)</f>
        <v>0</v>
      </c>
      <c r="AB33" s="56"/>
      <c r="AC33" s="57" t="s">
        <v>27</v>
      </c>
      <c r="AD33" s="56"/>
      <c r="AE33" s="57" t="s">
        <v>27</v>
      </c>
      <c r="AF33" s="55" t="n">
        <f aca="false">$G33*SUM(AB33,AD33)</f>
        <v>0</v>
      </c>
      <c r="AG33" s="53"/>
      <c r="AH33" s="54" t="s">
        <v>27</v>
      </c>
      <c r="AI33" s="53"/>
      <c r="AJ33" s="54" t="s">
        <v>27</v>
      </c>
      <c r="AK33" s="55" t="n">
        <f aca="false">$G33*SUM(AG33,AI33)</f>
        <v>0</v>
      </c>
      <c r="AL33" s="53" t="n">
        <v>20</v>
      </c>
      <c r="AM33" s="54" t="s">
        <v>27</v>
      </c>
      <c r="AN33" s="53"/>
      <c r="AO33" s="54" t="s">
        <v>27</v>
      </c>
      <c r="AP33" s="55" t="n">
        <f aca="false">$G33*SUM(AL33,AN33)</f>
        <v>0</v>
      </c>
      <c r="AQ33" s="58" t="n">
        <f aca="false">SUM(H33,J33,M33,O33,R33,T33,W33,Y33,AB33,AD33,AG33,AI33,AL33,AN33)</f>
        <v>20</v>
      </c>
      <c r="AR33" s="47" t="n">
        <f aca="false">G33*AQ33</f>
        <v>0</v>
      </c>
    </row>
    <row r="34" s="3" customFormat="true" ht="85.5" hidden="false" customHeight="true" outlineLevel="0" collapsed="false">
      <c r="A34" s="23"/>
      <c r="B34" s="59" t="n">
        <v>5</v>
      </c>
      <c r="C34" s="60" t="s">
        <v>47</v>
      </c>
      <c r="D34" s="60"/>
      <c r="E34" s="61" t="s">
        <v>48</v>
      </c>
      <c r="F34" s="62"/>
      <c r="G34" s="63"/>
      <c r="H34" s="64"/>
      <c r="I34" s="71"/>
      <c r="J34" s="64"/>
      <c r="K34" s="65"/>
      <c r="L34" s="66" t="n">
        <f aca="false">$G34*SUM(H34,J34)</f>
        <v>0</v>
      </c>
      <c r="M34" s="64" t="n">
        <v>16</v>
      </c>
      <c r="N34" s="65" t="s">
        <v>35</v>
      </c>
      <c r="O34" s="64"/>
      <c r="P34" s="65"/>
      <c r="Q34" s="66" t="n">
        <f aca="false">$G34*SUM(M34,O34)</f>
        <v>0</v>
      </c>
      <c r="R34" s="64" t="n">
        <v>1</v>
      </c>
      <c r="S34" s="65" t="s">
        <v>36</v>
      </c>
      <c r="T34" s="64" t="n">
        <v>5</v>
      </c>
      <c r="U34" s="65" t="s">
        <v>24</v>
      </c>
      <c r="V34" s="66" t="n">
        <f aca="false">$G34*SUM(R34,T34)</f>
        <v>0</v>
      </c>
      <c r="W34" s="64"/>
      <c r="X34" s="65"/>
      <c r="Y34" s="64"/>
      <c r="Z34" s="65"/>
      <c r="AA34" s="66" t="n">
        <f aca="false">$G34*SUM(W34,Y34)</f>
        <v>0</v>
      </c>
      <c r="AB34" s="67"/>
      <c r="AC34" s="68"/>
      <c r="AD34" s="67"/>
      <c r="AE34" s="68"/>
      <c r="AF34" s="66" t="n">
        <f aca="false">$G34*SUM(AB34,AD34)</f>
        <v>0</v>
      </c>
      <c r="AG34" s="64"/>
      <c r="AH34" s="65"/>
      <c r="AI34" s="64"/>
      <c r="AJ34" s="65"/>
      <c r="AK34" s="66" t="n">
        <f aca="false">$G34*SUM(AG34,AI34)</f>
        <v>0</v>
      </c>
      <c r="AL34" s="64"/>
      <c r="AM34" s="65"/>
      <c r="AN34" s="64"/>
      <c r="AO34" s="65"/>
      <c r="AP34" s="66" t="n">
        <f aca="false">$G34*SUM(AL34,AN34)</f>
        <v>0</v>
      </c>
      <c r="AQ34" s="69" t="n">
        <f aca="false">SUM(H34,J34,M34,O34,R34,T34,W34,Y34,AB34,AD34,AG34,AI34,AL34,AN34)</f>
        <v>22</v>
      </c>
      <c r="AR34" s="47" t="n">
        <f aca="false">G34*AQ34</f>
        <v>0</v>
      </c>
    </row>
    <row r="35" s="3" customFormat="true" ht="17.25" hidden="false" customHeight="false" outlineLevel="0" collapsed="false">
      <c r="A35" s="23"/>
      <c r="B35" s="59"/>
      <c r="C35" s="59"/>
      <c r="D35" s="60"/>
      <c r="E35" s="48" t="s">
        <v>43</v>
      </c>
      <c r="F35" s="39" t="s">
        <v>26</v>
      </c>
      <c r="G35" s="40"/>
      <c r="H35" s="41"/>
      <c r="I35" s="42" t="s">
        <v>27</v>
      </c>
      <c r="J35" s="41"/>
      <c r="K35" s="42" t="s">
        <v>27</v>
      </c>
      <c r="L35" s="43" t="n">
        <f aca="false">$G35*SUM(H35,J35)</f>
        <v>0</v>
      </c>
      <c r="M35" s="41" t="n">
        <v>16</v>
      </c>
      <c r="N35" s="42" t="s">
        <v>27</v>
      </c>
      <c r="O35" s="41"/>
      <c r="P35" s="42" t="s">
        <v>27</v>
      </c>
      <c r="Q35" s="43" t="n">
        <f aca="false">$G35*SUM(M35,O35)</f>
        <v>0</v>
      </c>
      <c r="R35" s="41" t="n">
        <v>1</v>
      </c>
      <c r="S35" s="42" t="s">
        <v>27</v>
      </c>
      <c r="T35" s="41" t="n">
        <v>5</v>
      </c>
      <c r="U35" s="42" t="s">
        <v>27</v>
      </c>
      <c r="V35" s="43" t="n">
        <f aca="false">$G35*SUM(R35,T35)</f>
        <v>0</v>
      </c>
      <c r="W35" s="41"/>
      <c r="X35" s="42" t="s">
        <v>27</v>
      </c>
      <c r="Y35" s="41"/>
      <c r="Z35" s="42" t="s">
        <v>27</v>
      </c>
      <c r="AA35" s="43" t="n">
        <f aca="false">$G35*SUM(W35,Y35)</f>
        <v>0</v>
      </c>
      <c r="AB35" s="44"/>
      <c r="AC35" s="45" t="s">
        <v>27</v>
      </c>
      <c r="AD35" s="44"/>
      <c r="AE35" s="45" t="s">
        <v>27</v>
      </c>
      <c r="AF35" s="43" t="n">
        <f aca="false">$G35*SUM(AB35,AD35)</f>
        <v>0</v>
      </c>
      <c r="AG35" s="41"/>
      <c r="AH35" s="42" t="s">
        <v>27</v>
      </c>
      <c r="AI35" s="41"/>
      <c r="AJ35" s="42" t="s">
        <v>27</v>
      </c>
      <c r="AK35" s="43" t="n">
        <f aca="false">$G35*SUM(AG35,AI35)</f>
        <v>0</v>
      </c>
      <c r="AL35" s="41"/>
      <c r="AM35" s="42" t="s">
        <v>27</v>
      </c>
      <c r="AN35" s="41"/>
      <c r="AO35" s="42" t="s">
        <v>27</v>
      </c>
      <c r="AP35" s="43" t="n">
        <f aca="false">$G35*SUM(AL35,AN35)</f>
        <v>0</v>
      </c>
      <c r="AQ35" s="46" t="n">
        <f aca="false">SUM(H35,J35,M35,O35,R35,T35,W35,Y35,AB35,AD35,AG35,AI35,AL35,AN35)</f>
        <v>22</v>
      </c>
      <c r="AR35" s="47" t="n">
        <f aca="false">G35*AQ35</f>
        <v>0</v>
      </c>
    </row>
    <row r="36" s="3" customFormat="true" ht="17.25" hidden="false" customHeight="false" outlineLevel="0" collapsed="false">
      <c r="A36" s="23"/>
      <c r="B36" s="59"/>
      <c r="C36" s="59"/>
      <c r="D36" s="60"/>
      <c r="E36" s="48" t="s">
        <v>44</v>
      </c>
      <c r="F36" s="39" t="s">
        <v>26</v>
      </c>
      <c r="G36" s="40"/>
      <c r="H36" s="41"/>
      <c r="I36" s="42" t="s">
        <v>27</v>
      </c>
      <c r="J36" s="41"/>
      <c r="K36" s="42" t="s">
        <v>27</v>
      </c>
      <c r="L36" s="43" t="n">
        <f aca="false">$G36*SUM(H36,J36)</f>
        <v>0</v>
      </c>
      <c r="M36" s="41"/>
      <c r="N36" s="42" t="s">
        <v>27</v>
      </c>
      <c r="O36" s="41"/>
      <c r="P36" s="42" t="s">
        <v>27</v>
      </c>
      <c r="Q36" s="43" t="n">
        <f aca="false">$G36*SUM(M36,O36)</f>
        <v>0</v>
      </c>
      <c r="R36" s="41"/>
      <c r="S36" s="42" t="s">
        <v>27</v>
      </c>
      <c r="T36" s="41"/>
      <c r="U36" s="42" t="s">
        <v>27</v>
      </c>
      <c r="V36" s="43" t="n">
        <f aca="false">$G36*SUM(R36,T36)</f>
        <v>0</v>
      </c>
      <c r="W36" s="41"/>
      <c r="X36" s="42" t="s">
        <v>27</v>
      </c>
      <c r="Y36" s="41"/>
      <c r="Z36" s="42" t="s">
        <v>27</v>
      </c>
      <c r="AA36" s="43" t="n">
        <f aca="false">$G36*SUM(W36,Y36)</f>
        <v>0</v>
      </c>
      <c r="AB36" s="44"/>
      <c r="AC36" s="45" t="s">
        <v>27</v>
      </c>
      <c r="AD36" s="44"/>
      <c r="AE36" s="45" t="s">
        <v>27</v>
      </c>
      <c r="AF36" s="43" t="n">
        <f aca="false">$G36*SUM(AB36,AD36)</f>
        <v>0</v>
      </c>
      <c r="AG36" s="41"/>
      <c r="AH36" s="42" t="s">
        <v>27</v>
      </c>
      <c r="AI36" s="41"/>
      <c r="AJ36" s="42" t="s">
        <v>27</v>
      </c>
      <c r="AK36" s="43" t="n">
        <f aca="false">$G36*SUM(AG36,AI36)</f>
        <v>0</v>
      </c>
      <c r="AL36" s="41"/>
      <c r="AM36" s="42" t="s">
        <v>27</v>
      </c>
      <c r="AN36" s="41"/>
      <c r="AO36" s="42" t="s">
        <v>27</v>
      </c>
      <c r="AP36" s="43" t="n">
        <f aca="false">$G36*SUM(AL36,AN36)</f>
        <v>0</v>
      </c>
      <c r="AQ36" s="46" t="n">
        <f aca="false">SUM(H36,J36,M36,O36,R36,T36,W36,Y36,AB36,AD36,AG36,AI36,AL36,AN36)</f>
        <v>0</v>
      </c>
      <c r="AR36" s="47" t="n">
        <f aca="false">G36*AQ36</f>
        <v>0</v>
      </c>
    </row>
    <row r="37" s="3" customFormat="true" ht="17.25" hidden="false" customHeight="false" outlineLevel="0" collapsed="false">
      <c r="A37" s="23"/>
      <c r="B37" s="59"/>
      <c r="C37" s="59"/>
      <c r="D37" s="60"/>
      <c r="E37" s="48" t="s">
        <v>45</v>
      </c>
      <c r="F37" s="39" t="s">
        <v>26</v>
      </c>
      <c r="G37" s="40"/>
      <c r="H37" s="41"/>
      <c r="I37" s="42" t="s">
        <v>27</v>
      </c>
      <c r="J37" s="41"/>
      <c r="K37" s="42" t="s">
        <v>27</v>
      </c>
      <c r="L37" s="43" t="n">
        <f aca="false">$G37*SUM(H37,J37)</f>
        <v>0</v>
      </c>
      <c r="M37" s="41" t="n">
        <v>16</v>
      </c>
      <c r="N37" s="42" t="s">
        <v>27</v>
      </c>
      <c r="O37" s="41"/>
      <c r="P37" s="42" t="s">
        <v>27</v>
      </c>
      <c r="Q37" s="43" t="n">
        <f aca="false">$G37*SUM(M37,O37)</f>
        <v>0</v>
      </c>
      <c r="R37" s="41"/>
      <c r="S37" s="42" t="s">
        <v>27</v>
      </c>
      <c r="T37" s="41"/>
      <c r="U37" s="42" t="s">
        <v>27</v>
      </c>
      <c r="V37" s="43" t="n">
        <f aca="false">$G37*SUM(R37,T37)</f>
        <v>0</v>
      </c>
      <c r="W37" s="41"/>
      <c r="X37" s="42" t="s">
        <v>27</v>
      </c>
      <c r="Y37" s="41"/>
      <c r="Z37" s="42" t="s">
        <v>27</v>
      </c>
      <c r="AA37" s="43" t="n">
        <f aca="false">$G37*SUM(W37,Y37)</f>
        <v>0</v>
      </c>
      <c r="AB37" s="44"/>
      <c r="AC37" s="45" t="s">
        <v>27</v>
      </c>
      <c r="AD37" s="44"/>
      <c r="AE37" s="45" t="s">
        <v>27</v>
      </c>
      <c r="AF37" s="43" t="n">
        <f aca="false">$G37*SUM(AB37,AD37)</f>
        <v>0</v>
      </c>
      <c r="AG37" s="41"/>
      <c r="AH37" s="42" t="s">
        <v>27</v>
      </c>
      <c r="AI37" s="41"/>
      <c r="AJ37" s="42" t="s">
        <v>27</v>
      </c>
      <c r="AK37" s="43" t="n">
        <f aca="false">$G37*SUM(AG37,AI37)</f>
        <v>0</v>
      </c>
      <c r="AL37" s="41"/>
      <c r="AM37" s="42" t="s">
        <v>27</v>
      </c>
      <c r="AN37" s="41"/>
      <c r="AO37" s="42" t="s">
        <v>27</v>
      </c>
      <c r="AP37" s="43" t="n">
        <f aca="false">$G37*SUM(AL37,AN37)</f>
        <v>0</v>
      </c>
      <c r="AQ37" s="46" t="n">
        <f aca="false">SUM(H37,J37,M37,O37,R37,T37,W37,Y37,AB37,AD37,AG37,AI37,AL37,AN37)</f>
        <v>16</v>
      </c>
      <c r="AR37" s="47" t="n">
        <f aca="false">G37*AQ37</f>
        <v>0</v>
      </c>
    </row>
    <row r="38" s="3" customFormat="true" ht="28.5" hidden="false" customHeight="false" outlineLevel="0" collapsed="false">
      <c r="A38" s="23"/>
      <c r="B38" s="59"/>
      <c r="C38" s="59"/>
      <c r="D38" s="60"/>
      <c r="E38" s="48" t="s">
        <v>46</v>
      </c>
      <c r="F38" s="39" t="s">
        <v>26</v>
      </c>
      <c r="G38" s="40"/>
      <c r="H38" s="41"/>
      <c r="I38" s="42" t="s">
        <v>27</v>
      </c>
      <c r="J38" s="41"/>
      <c r="K38" s="42" t="s">
        <v>27</v>
      </c>
      <c r="L38" s="43" t="n">
        <f aca="false">$G38*SUM(H38,J38)</f>
        <v>0</v>
      </c>
      <c r="M38" s="41" t="n">
        <v>16</v>
      </c>
      <c r="N38" s="42" t="s">
        <v>27</v>
      </c>
      <c r="O38" s="41"/>
      <c r="P38" s="42" t="s">
        <v>27</v>
      </c>
      <c r="Q38" s="43" t="n">
        <f aca="false">$G38*SUM(M38,O38)</f>
        <v>0</v>
      </c>
      <c r="R38" s="41" t="n">
        <v>1</v>
      </c>
      <c r="S38" s="42" t="s">
        <v>27</v>
      </c>
      <c r="T38" s="41" t="n">
        <v>5</v>
      </c>
      <c r="U38" s="42" t="s">
        <v>27</v>
      </c>
      <c r="V38" s="43" t="n">
        <f aca="false">$G38*SUM(R38,T38)</f>
        <v>0</v>
      </c>
      <c r="W38" s="41"/>
      <c r="X38" s="42" t="s">
        <v>27</v>
      </c>
      <c r="Y38" s="41"/>
      <c r="Z38" s="42" t="s">
        <v>27</v>
      </c>
      <c r="AA38" s="43" t="n">
        <f aca="false">$G38*SUM(W38,Y38)</f>
        <v>0</v>
      </c>
      <c r="AB38" s="44"/>
      <c r="AC38" s="45" t="s">
        <v>27</v>
      </c>
      <c r="AD38" s="44"/>
      <c r="AE38" s="45" t="s">
        <v>27</v>
      </c>
      <c r="AF38" s="43" t="n">
        <f aca="false">$G38*SUM(AB38,AD38)</f>
        <v>0</v>
      </c>
      <c r="AG38" s="41"/>
      <c r="AH38" s="42" t="s">
        <v>27</v>
      </c>
      <c r="AI38" s="41"/>
      <c r="AJ38" s="42" t="s">
        <v>27</v>
      </c>
      <c r="AK38" s="43" t="n">
        <f aca="false">$G38*SUM(AG38,AI38)</f>
        <v>0</v>
      </c>
      <c r="AL38" s="41"/>
      <c r="AM38" s="42" t="s">
        <v>27</v>
      </c>
      <c r="AN38" s="41"/>
      <c r="AO38" s="42" t="s">
        <v>27</v>
      </c>
      <c r="AP38" s="43" t="n">
        <f aca="false">$G38*SUM(AL38,AN38)</f>
        <v>0</v>
      </c>
      <c r="AQ38" s="46" t="n">
        <f aca="false">SUM(H38,J38,M38,O38,R38,T38,W38,Y38,AB38,AD38,AG38,AI38,AL38,AN38)</f>
        <v>22</v>
      </c>
      <c r="AR38" s="47" t="n">
        <f aca="false">G38*AQ38</f>
        <v>0</v>
      </c>
    </row>
    <row r="39" s="3" customFormat="true" ht="17.25" hidden="false" customHeight="false" outlineLevel="0" collapsed="false">
      <c r="A39" s="23"/>
      <c r="B39" s="59"/>
      <c r="C39" s="59"/>
      <c r="D39" s="60"/>
      <c r="E39" s="50" t="s">
        <v>32</v>
      </c>
      <c r="F39" s="51" t="s">
        <v>26</v>
      </c>
      <c r="G39" s="52"/>
      <c r="H39" s="53"/>
      <c r="I39" s="54" t="s">
        <v>27</v>
      </c>
      <c r="J39" s="53"/>
      <c r="K39" s="54" t="s">
        <v>27</v>
      </c>
      <c r="L39" s="55" t="n">
        <f aca="false">$G39*SUM(H39,J39)</f>
        <v>0</v>
      </c>
      <c r="M39" s="53" t="n">
        <v>16</v>
      </c>
      <c r="N39" s="54" t="s">
        <v>27</v>
      </c>
      <c r="O39" s="53"/>
      <c r="P39" s="54" t="s">
        <v>27</v>
      </c>
      <c r="Q39" s="55" t="n">
        <f aca="false">$G39*SUM(M39,O39)</f>
        <v>0</v>
      </c>
      <c r="R39" s="53" t="n">
        <v>1</v>
      </c>
      <c r="S39" s="54" t="s">
        <v>27</v>
      </c>
      <c r="T39" s="53" t="n">
        <v>5</v>
      </c>
      <c r="U39" s="54" t="s">
        <v>27</v>
      </c>
      <c r="V39" s="55" t="n">
        <f aca="false">$G39*SUM(R39,T39)</f>
        <v>0</v>
      </c>
      <c r="W39" s="53"/>
      <c r="X39" s="54" t="s">
        <v>27</v>
      </c>
      <c r="Y39" s="53"/>
      <c r="Z39" s="54" t="s">
        <v>27</v>
      </c>
      <c r="AA39" s="55" t="n">
        <f aca="false">$G39*SUM(W39,Y39)</f>
        <v>0</v>
      </c>
      <c r="AB39" s="56"/>
      <c r="AC39" s="57" t="s">
        <v>27</v>
      </c>
      <c r="AD39" s="56"/>
      <c r="AE39" s="57" t="s">
        <v>27</v>
      </c>
      <c r="AF39" s="55" t="n">
        <f aca="false">$G39*SUM(AB39,AD39)</f>
        <v>0</v>
      </c>
      <c r="AG39" s="53"/>
      <c r="AH39" s="54" t="s">
        <v>27</v>
      </c>
      <c r="AI39" s="53"/>
      <c r="AJ39" s="54" t="s">
        <v>27</v>
      </c>
      <c r="AK39" s="55" t="n">
        <f aca="false">$G39*SUM(AG39,AI39)</f>
        <v>0</v>
      </c>
      <c r="AL39" s="53"/>
      <c r="AM39" s="54" t="s">
        <v>27</v>
      </c>
      <c r="AN39" s="53"/>
      <c r="AO39" s="54" t="s">
        <v>27</v>
      </c>
      <c r="AP39" s="55" t="n">
        <f aca="false">$G39*SUM(AL39,AN39)</f>
        <v>0</v>
      </c>
      <c r="AQ39" s="58" t="n">
        <f aca="false">SUM(H39,J39,M39,O39,R39,T39,W39,Y39,AB39,AD39,AG39,AI39,AL39,AN39)</f>
        <v>22</v>
      </c>
      <c r="AR39" s="47" t="n">
        <f aca="false">G39*AQ39</f>
        <v>0</v>
      </c>
    </row>
    <row r="40" s="3" customFormat="true" ht="85.5" hidden="false" customHeight="true" outlineLevel="0" collapsed="false">
      <c r="A40" s="23"/>
      <c r="B40" s="59" t="n">
        <v>6</v>
      </c>
      <c r="C40" s="60" t="s">
        <v>49</v>
      </c>
      <c r="D40" s="60"/>
      <c r="E40" s="61" t="s">
        <v>50</v>
      </c>
      <c r="F40" s="62"/>
      <c r="G40" s="63"/>
      <c r="H40" s="64"/>
      <c r="I40" s="65"/>
      <c r="J40" s="64"/>
      <c r="K40" s="65"/>
      <c r="L40" s="66" t="n">
        <f aca="false">$G40*SUM(H40,J40)</f>
        <v>0</v>
      </c>
      <c r="M40" s="64" t="n">
        <v>1</v>
      </c>
      <c r="N40" s="65" t="s">
        <v>35</v>
      </c>
      <c r="O40" s="64"/>
      <c r="P40" s="65"/>
      <c r="Q40" s="66" t="n">
        <f aca="false">$G40*SUM(M40,O40)</f>
        <v>0</v>
      </c>
      <c r="R40" s="64"/>
      <c r="S40" s="65"/>
      <c r="T40" s="64"/>
      <c r="U40" s="65"/>
      <c r="V40" s="66" t="n">
        <f aca="false">$G40*SUM(R40,T40)</f>
        <v>0</v>
      </c>
      <c r="W40" s="64"/>
      <c r="X40" s="65"/>
      <c r="Y40" s="64"/>
      <c r="Z40" s="65"/>
      <c r="AA40" s="66" t="n">
        <f aca="false">$G40*SUM(W40,Y40)</f>
        <v>0</v>
      </c>
      <c r="AB40" s="67"/>
      <c r="AC40" s="68"/>
      <c r="AD40" s="67"/>
      <c r="AE40" s="68"/>
      <c r="AF40" s="66" t="n">
        <f aca="false">$G40*SUM(AB40,AD40)</f>
        <v>0</v>
      </c>
      <c r="AG40" s="64"/>
      <c r="AH40" s="65"/>
      <c r="AI40" s="64"/>
      <c r="AJ40" s="65"/>
      <c r="AK40" s="66" t="n">
        <f aca="false">$G40*SUM(AG40,AI40)</f>
        <v>0</v>
      </c>
      <c r="AL40" s="64" t="n">
        <v>2</v>
      </c>
      <c r="AM40" s="65" t="s">
        <v>37</v>
      </c>
      <c r="AN40" s="64"/>
      <c r="AO40" s="65"/>
      <c r="AP40" s="66" t="n">
        <f aca="false">$G40*SUM(AL40,AN40)</f>
        <v>0</v>
      </c>
      <c r="AQ40" s="69" t="n">
        <f aca="false">SUM(H40,J40,M40,O40,R40,T40,W40,Y40,AB40,AD40,AG40,AI40,AL40,AN40)</f>
        <v>3</v>
      </c>
      <c r="AR40" s="47" t="n">
        <f aca="false">G40*AQ40</f>
        <v>0</v>
      </c>
    </row>
    <row r="41" s="3" customFormat="true" ht="17.25" hidden="false" customHeight="false" outlineLevel="0" collapsed="false">
      <c r="A41" s="23"/>
      <c r="B41" s="59"/>
      <c r="C41" s="59"/>
      <c r="D41" s="60"/>
      <c r="E41" s="38" t="s">
        <v>51</v>
      </c>
      <c r="F41" s="39" t="s">
        <v>26</v>
      </c>
      <c r="G41" s="40"/>
      <c r="H41" s="41"/>
      <c r="I41" s="42" t="s">
        <v>27</v>
      </c>
      <c r="J41" s="41"/>
      <c r="K41" s="42" t="s">
        <v>27</v>
      </c>
      <c r="L41" s="43" t="n">
        <f aca="false">$G41*SUM(H41,J41)</f>
        <v>0</v>
      </c>
      <c r="M41" s="41" t="n">
        <v>1</v>
      </c>
      <c r="N41" s="42" t="s">
        <v>27</v>
      </c>
      <c r="O41" s="41"/>
      <c r="P41" s="42" t="s">
        <v>27</v>
      </c>
      <c r="Q41" s="43" t="n">
        <f aca="false">$G41*SUM(M41,O41)</f>
        <v>0</v>
      </c>
      <c r="R41" s="41"/>
      <c r="S41" s="42" t="s">
        <v>27</v>
      </c>
      <c r="T41" s="41"/>
      <c r="U41" s="42" t="s">
        <v>27</v>
      </c>
      <c r="V41" s="43" t="n">
        <f aca="false">$G41*SUM(R41,T41)</f>
        <v>0</v>
      </c>
      <c r="W41" s="41"/>
      <c r="X41" s="42" t="s">
        <v>27</v>
      </c>
      <c r="Y41" s="41"/>
      <c r="Z41" s="42" t="s">
        <v>27</v>
      </c>
      <c r="AA41" s="43" t="n">
        <f aca="false">$G41*SUM(W41,Y41)</f>
        <v>0</v>
      </c>
      <c r="AB41" s="44"/>
      <c r="AC41" s="45" t="s">
        <v>27</v>
      </c>
      <c r="AD41" s="44"/>
      <c r="AE41" s="45" t="s">
        <v>27</v>
      </c>
      <c r="AF41" s="43" t="n">
        <f aca="false">$G41*SUM(AB41,AD41)</f>
        <v>0</v>
      </c>
      <c r="AG41" s="41"/>
      <c r="AH41" s="42" t="s">
        <v>27</v>
      </c>
      <c r="AI41" s="41"/>
      <c r="AJ41" s="42" t="s">
        <v>27</v>
      </c>
      <c r="AK41" s="43" t="n">
        <f aca="false">$G41*SUM(AG41,AI41)</f>
        <v>0</v>
      </c>
      <c r="AL41" s="41" t="n">
        <v>2</v>
      </c>
      <c r="AM41" s="42" t="s">
        <v>27</v>
      </c>
      <c r="AN41" s="41"/>
      <c r="AO41" s="42" t="s">
        <v>27</v>
      </c>
      <c r="AP41" s="43" t="n">
        <f aca="false">$G41*SUM(AL41,AN41)</f>
        <v>0</v>
      </c>
      <c r="AQ41" s="46" t="n">
        <f aca="false">SUM(H41,J41,M41,O41,R41,T41,W41,Y41,AB41,AD41,AG41,AI41,AL41,AN41)</f>
        <v>3</v>
      </c>
      <c r="AR41" s="47" t="n">
        <f aca="false">G41*AQ41</f>
        <v>0</v>
      </c>
    </row>
    <row r="42" s="3" customFormat="true" ht="17.25" hidden="false" customHeight="false" outlineLevel="0" collapsed="false">
      <c r="A42" s="23"/>
      <c r="B42" s="59"/>
      <c r="C42" s="59"/>
      <c r="D42" s="60"/>
      <c r="E42" s="48" t="s">
        <v>52</v>
      </c>
      <c r="F42" s="39" t="s">
        <v>26</v>
      </c>
      <c r="G42" s="40"/>
      <c r="H42" s="41"/>
      <c r="I42" s="42" t="s">
        <v>27</v>
      </c>
      <c r="J42" s="41"/>
      <c r="K42" s="42" t="s">
        <v>27</v>
      </c>
      <c r="L42" s="43" t="n">
        <f aca="false">$G42*SUM(H42,J42)</f>
        <v>0</v>
      </c>
      <c r="M42" s="41" t="n">
        <v>1</v>
      </c>
      <c r="N42" s="42" t="s">
        <v>27</v>
      </c>
      <c r="O42" s="41"/>
      <c r="P42" s="42" t="s">
        <v>27</v>
      </c>
      <c r="Q42" s="43" t="n">
        <f aca="false">$G42*SUM(M42,O42)</f>
        <v>0</v>
      </c>
      <c r="R42" s="41"/>
      <c r="S42" s="42" t="s">
        <v>27</v>
      </c>
      <c r="T42" s="41"/>
      <c r="U42" s="42" t="s">
        <v>27</v>
      </c>
      <c r="V42" s="43" t="n">
        <f aca="false">$G42*SUM(R42,T42)</f>
        <v>0</v>
      </c>
      <c r="W42" s="41"/>
      <c r="X42" s="42" t="s">
        <v>27</v>
      </c>
      <c r="Y42" s="41"/>
      <c r="Z42" s="42" t="s">
        <v>27</v>
      </c>
      <c r="AA42" s="43" t="n">
        <f aca="false">$G42*SUM(W42,Y42)</f>
        <v>0</v>
      </c>
      <c r="AB42" s="44"/>
      <c r="AC42" s="45" t="s">
        <v>27</v>
      </c>
      <c r="AD42" s="44"/>
      <c r="AE42" s="45" t="s">
        <v>27</v>
      </c>
      <c r="AF42" s="43" t="n">
        <f aca="false">$G42*SUM(AB42,AD42)</f>
        <v>0</v>
      </c>
      <c r="AG42" s="41"/>
      <c r="AH42" s="42" t="s">
        <v>27</v>
      </c>
      <c r="AI42" s="41"/>
      <c r="AJ42" s="42" t="s">
        <v>27</v>
      </c>
      <c r="AK42" s="43" t="n">
        <f aca="false">$G42*SUM(AG42,AI42)</f>
        <v>0</v>
      </c>
      <c r="AL42" s="41" t="n">
        <v>2</v>
      </c>
      <c r="AM42" s="42" t="s">
        <v>27</v>
      </c>
      <c r="AN42" s="41"/>
      <c r="AO42" s="42" t="s">
        <v>27</v>
      </c>
      <c r="AP42" s="43" t="n">
        <f aca="false">$G42*SUM(AL42,AN42)</f>
        <v>0</v>
      </c>
      <c r="AQ42" s="46" t="n">
        <f aca="false">SUM(H42,J42,M42,O42,R42,T42,W42,Y42,AB42,AD42,AG42,AI42,AL42,AN42)</f>
        <v>3</v>
      </c>
      <c r="AR42" s="47" t="n">
        <f aca="false">G42*AQ42</f>
        <v>0</v>
      </c>
    </row>
    <row r="43" s="3" customFormat="true" ht="17.25" hidden="false" customHeight="false" outlineLevel="0" collapsed="false">
      <c r="A43" s="23"/>
      <c r="B43" s="59"/>
      <c r="C43" s="59"/>
      <c r="D43" s="60"/>
      <c r="E43" s="38" t="s">
        <v>53</v>
      </c>
      <c r="F43" s="39" t="s">
        <v>26</v>
      </c>
      <c r="G43" s="40"/>
      <c r="H43" s="41"/>
      <c r="I43" s="42" t="s">
        <v>27</v>
      </c>
      <c r="J43" s="41"/>
      <c r="K43" s="42" t="s">
        <v>27</v>
      </c>
      <c r="L43" s="43" t="n">
        <f aca="false">$G43*SUM(H43,J43)</f>
        <v>0</v>
      </c>
      <c r="M43" s="41" t="n">
        <v>1</v>
      </c>
      <c r="N43" s="42" t="s">
        <v>27</v>
      </c>
      <c r="O43" s="41"/>
      <c r="P43" s="42" t="s">
        <v>27</v>
      </c>
      <c r="Q43" s="43" t="n">
        <f aca="false">$G43*SUM(M43,O43)</f>
        <v>0</v>
      </c>
      <c r="R43" s="41"/>
      <c r="S43" s="42" t="s">
        <v>27</v>
      </c>
      <c r="T43" s="41"/>
      <c r="U43" s="42" t="s">
        <v>27</v>
      </c>
      <c r="V43" s="43" t="n">
        <f aca="false">$G43*SUM(R43,T43)</f>
        <v>0</v>
      </c>
      <c r="W43" s="41"/>
      <c r="X43" s="42" t="s">
        <v>27</v>
      </c>
      <c r="Y43" s="41"/>
      <c r="Z43" s="42" t="s">
        <v>27</v>
      </c>
      <c r="AA43" s="43" t="n">
        <f aca="false">$G43*SUM(W43,Y43)</f>
        <v>0</v>
      </c>
      <c r="AB43" s="44"/>
      <c r="AC43" s="45" t="s">
        <v>27</v>
      </c>
      <c r="AD43" s="44"/>
      <c r="AE43" s="45" t="s">
        <v>27</v>
      </c>
      <c r="AF43" s="43" t="n">
        <f aca="false">$G43*SUM(AB43,AD43)</f>
        <v>0</v>
      </c>
      <c r="AG43" s="41"/>
      <c r="AH43" s="42" t="s">
        <v>27</v>
      </c>
      <c r="AI43" s="41"/>
      <c r="AJ43" s="42" t="s">
        <v>27</v>
      </c>
      <c r="AK43" s="43" t="n">
        <f aca="false">$G43*SUM(AG43,AI43)</f>
        <v>0</v>
      </c>
      <c r="AL43" s="41" t="n">
        <v>2</v>
      </c>
      <c r="AM43" s="42" t="s">
        <v>27</v>
      </c>
      <c r="AN43" s="41"/>
      <c r="AO43" s="42" t="s">
        <v>27</v>
      </c>
      <c r="AP43" s="43" t="n">
        <f aca="false">$G43*SUM(AL43,AN43)</f>
        <v>0</v>
      </c>
      <c r="AQ43" s="46" t="n">
        <f aca="false">SUM(H43,J43,M43,O43,R43,T43,W43,Y43,AB43,AD43,AG43,AI43,AL43,AN43)</f>
        <v>3</v>
      </c>
      <c r="AR43" s="47" t="n">
        <f aca="false">G43*AQ43</f>
        <v>0</v>
      </c>
    </row>
    <row r="44" s="3" customFormat="true" ht="17.25" hidden="false" customHeight="false" outlineLevel="0" collapsed="false">
      <c r="A44" s="23"/>
      <c r="B44" s="59"/>
      <c r="C44" s="59"/>
      <c r="D44" s="60"/>
      <c r="E44" s="48" t="s">
        <v>54</v>
      </c>
      <c r="F44" s="39" t="s">
        <v>26</v>
      </c>
      <c r="G44" s="40"/>
      <c r="H44" s="41"/>
      <c r="I44" s="42" t="s">
        <v>27</v>
      </c>
      <c r="J44" s="41"/>
      <c r="K44" s="42" t="s">
        <v>27</v>
      </c>
      <c r="L44" s="43" t="n">
        <f aca="false">$G44*SUM(H44,J44)</f>
        <v>0</v>
      </c>
      <c r="M44" s="41" t="n">
        <v>1</v>
      </c>
      <c r="N44" s="42" t="s">
        <v>27</v>
      </c>
      <c r="O44" s="41"/>
      <c r="P44" s="42" t="s">
        <v>27</v>
      </c>
      <c r="Q44" s="43" t="n">
        <f aca="false">$G44*SUM(M44,O44)</f>
        <v>0</v>
      </c>
      <c r="R44" s="41"/>
      <c r="S44" s="42" t="s">
        <v>27</v>
      </c>
      <c r="T44" s="41"/>
      <c r="U44" s="42" t="s">
        <v>27</v>
      </c>
      <c r="V44" s="43" t="n">
        <f aca="false">$G44*SUM(R44,T44)</f>
        <v>0</v>
      </c>
      <c r="W44" s="41"/>
      <c r="X44" s="42" t="s">
        <v>27</v>
      </c>
      <c r="Y44" s="41"/>
      <c r="Z44" s="42" t="s">
        <v>27</v>
      </c>
      <c r="AA44" s="43" t="n">
        <f aca="false">$G44*SUM(W44,Y44)</f>
        <v>0</v>
      </c>
      <c r="AB44" s="44"/>
      <c r="AC44" s="45" t="s">
        <v>27</v>
      </c>
      <c r="AD44" s="44"/>
      <c r="AE44" s="45" t="s">
        <v>27</v>
      </c>
      <c r="AF44" s="43" t="n">
        <f aca="false">$G44*SUM(AB44,AD44)</f>
        <v>0</v>
      </c>
      <c r="AG44" s="41"/>
      <c r="AH44" s="42" t="s">
        <v>27</v>
      </c>
      <c r="AI44" s="41"/>
      <c r="AJ44" s="42" t="s">
        <v>27</v>
      </c>
      <c r="AK44" s="43" t="n">
        <f aca="false">$G44*SUM(AG44,AI44)</f>
        <v>0</v>
      </c>
      <c r="AL44" s="41" t="n">
        <v>2</v>
      </c>
      <c r="AM44" s="42" t="s">
        <v>27</v>
      </c>
      <c r="AN44" s="41"/>
      <c r="AO44" s="42" t="s">
        <v>27</v>
      </c>
      <c r="AP44" s="43" t="n">
        <f aca="false">$G44*SUM(AL44,AN44)</f>
        <v>0</v>
      </c>
      <c r="AQ44" s="46" t="n">
        <f aca="false">SUM(H44,J44,M44,O44,R44,T44,W44,Y44,AB44,AD44,AG44,AI44,AL44,AN44)</f>
        <v>3</v>
      </c>
      <c r="AR44" s="47" t="n">
        <f aca="false">G44*AQ44</f>
        <v>0</v>
      </c>
    </row>
    <row r="45" s="3" customFormat="true" ht="28.5" hidden="false" customHeight="false" outlineLevel="0" collapsed="false">
      <c r="A45" s="23"/>
      <c r="B45" s="59"/>
      <c r="C45" s="59"/>
      <c r="D45" s="60"/>
      <c r="E45" s="48" t="s">
        <v>55</v>
      </c>
      <c r="F45" s="39" t="s">
        <v>26</v>
      </c>
      <c r="G45" s="40"/>
      <c r="H45" s="41"/>
      <c r="I45" s="42" t="s">
        <v>27</v>
      </c>
      <c r="J45" s="41"/>
      <c r="K45" s="42" t="s">
        <v>27</v>
      </c>
      <c r="L45" s="43" t="n">
        <f aca="false">$G45*SUM(H45,J45)</f>
        <v>0</v>
      </c>
      <c r="M45" s="41" t="n">
        <v>1</v>
      </c>
      <c r="N45" s="42" t="s">
        <v>27</v>
      </c>
      <c r="O45" s="41"/>
      <c r="P45" s="42" t="s">
        <v>27</v>
      </c>
      <c r="Q45" s="43" t="n">
        <f aca="false">$G45*SUM(M45,O45)</f>
        <v>0</v>
      </c>
      <c r="R45" s="41"/>
      <c r="S45" s="42" t="s">
        <v>27</v>
      </c>
      <c r="T45" s="41"/>
      <c r="U45" s="42" t="s">
        <v>27</v>
      </c>
      <c r="V45" s="43" t="n">
        <f aca="false">$G45*SUM(R45,T45)</f>
        <v>0</v>
      </c>
      <c r="W45" s="41"/>
      <c r="X45" s="42" t="s">
        <v>27</v>
      </c>
      <c r="Y45" s="41"/>
      <c r="Z45" s="42" t="s">
        <v>27</v>
      </c>
      <c r="AA45" s="43" t="n">
        <f aca="false">$G45*SUM(W45,Y45)</f>
        <v>0</v>
      </c>
      <c r="AB45" s="44"/>
      <c r="AC45" s="45" t="s">
        <v>27</v>
      </c>
      <c r="AD45" s="44"/>
      <c r="AE45" s="45" t="s">
        <v>27</v>
      </c>
      <c r="AF45" s="43" t="n">
        <f aca="false">$G45*SUM(AB45,AD45)</f>
        <v>0</v>
      </c>
      <c r="AG45" s="41"/>
      <c r="AH45" s="42" t="s">
        <v>27</v>
      </c>
      <c r="AI45" s="41"/>
      <c r="AJ45" s="42" t="s">
        <v>27</v>
      </c>
      <c r="AK45" s="43" t="n">
        <f aca="false">$G45*SUM(AG45,AI45)</f>
        <v>0</v>
      </c>
      <c r="AL45" s="41" t="n">
        <v>2</v>
      </c>
      <c r="AM45" s="42" t="s">
        <v>27</v>
      </c>
      <c r="AN45" s="41"/>
      <c r="AO45" s="42" t="s">
        <v>27</v>
      </c>
      <c r="AP45" s="43" t="n">
        <f aca="false">$G45*SUM(AL45,AN45)</f>
        <v>0</v>
      </c>
      <c r="AQ45" s="46" t="n">
        <f aca="false">SUM(H45,J45,M45,O45,R45,T45,W45,Y45,AB45,AD45,AG45,AI45,AL45,AN45)</f>
        <v>3</v>
      </c>
      <c r="AR45" s="47" t="n">
        <f aca="false">G45*AQ45</f>
        <v>0</v>
      </c>
    </row>
    <row r="46" s="3" customFormat="true" ht="17.25" hidden="false" customHeight="false" outlineLevel="0" collapsed="false">
      <c r="A46" s="23"/>
      <c r="B46" s="59"/>
      <c r="C46" s="59"/>
      <c r="D46" s="60"/>
      <c r="E46" s="50" t="s">
        <v>32</v>
      </c>
      <c r="F46" s="51" t="s">
        <v>26</v>
      </c>
      <c r="G46" s="52"/>
      <c r="H46" s="53"/>
      <c r="I46" s="54" t="s">
        <v>27</v>
      </c>
      <c r="J46" s="53"/>
      <c r="K46" s="54" t="s">
        <v>27</v>
      </c>
      <c r="L46" s="55" t="n">
        <f aca="false">$G46*SUM(H46,J46)</f>
        <v>0</v>
      </c>
      <c r="M46" s="53" t="n">
        <v>1</v>
      </c>
      <c r="N46" s="54" t="s">
        <v>27</v>
      </c>
      <c r="O46" s="53"/>
      <c r="P46" s="54" t="s">
        <v>27</v>
      </c>
      <c r="Q46" s="55" t="n">
        <f aca="false">$G46*SUM(M46,O46)</f>
        <v>0</v>
      </c>
      <c r="R46" s="53"/>
      <c r="S46" s="54" t="s">
        <v>27</v>
      </c>
      <c r="T46" s="53"/>
      <c r="U46" s="54" t="s">
        <v>27</v>
      </c>
      <c r="V46" s="55" t="n">
        <f aca="false">$G46*SUM(R46,T46)</f>
        <v>0</v>
      </c>
      <c r="W46" s="53"/>
      <c r="X46" s="54" t="s">
        <v>27</v>
      </c>
      <c r="Y46" s="53"/>
      <c r="Z46" s="54" t="s">
        <v>27</v>
      </c>
      <c r="AA46" s="55" t="n">
        <f aca="false">$G46*SUM(W46,Y46)</f>
        <v>0</v>
      </c>
      <c r="AB46" s="56"/>
      <c r="AC46" s="57" t="s">
        <v>27</v>
      </c>
      <c r="AD46" s="56"/>
      <c r="AE46" s="57" t="s">
        <v>27</v>
      </c>
      <c r="AF46" s="55" t="n">
        <f aca="false">$G46*SUM(AB46,AD46)</f>
        <v>0</v>
      </c>
      <c r="AG46" s="53"/>
      <c r="AH46" s="54" t="s">
        <v>27</v>
      </c>
      <c r="AI46" s="53"/>
      <c r="AJ46" s="54" t="s">
        <v>27</v>
      </c>
      <c r="AK46" s="55" t="n">
        <f aca="false">$G46*SUM(AG46,AI46)</f>
        <v>0</v>
      </c>
      <c r="AL46" s="53" t="n">
        <v>2</v>
      </c>
      <c r="AM46" s="54" t="s">
        <v>27</v>
      </c>
      <c r="AN46" s="53"/>
      <c r="AO46" s="54" t="s">
        <v>27</v>
      </c>
      <c r="AP46" s="55" t="n">
        <f aca="false">$G46*SUM(AL46,AN46)</f>
        <v>0</v>
      </c>
      <c r="AQ46" s="58" t="n">
        <f aca="false">SUM(H46,J46,M46,O46,R46,T46,W46,Y46,AB46,AD46,AG46,AI46,AL46,AN46)</f>
        <v>3</v>
      </c>
      <c r="AR46" s="47" t="n">
        <f aca="false">G46*AQ46</f>
        <v>0</v>
      </c>
    </row>
    <row r="47" s="3" customFormat="true" ht="94.5" hidden="false" customHeight="true" outlineLevel="0" collapsed="false">
      <c r="A47" s="23"/>
      <c r="B47" s="59" t="n">
        <v>8</v>
      </c>
      <c r="C47" s="60" t="s">
        <v>56</v>
      </c>
      <c r="D47" s="60"/>
      <c r="E47" s="61" t="s">
        <v>57</v>
      </c>
      <c r="F47" s="62"/>
      <c r="G47" s="63"/>
      <c r="H47" s="64"/>
      <c r="I47" s="65"/>
      <c r="J47" s="64"/>
      <c r="K47" s="65"/>
      <c r="L47" s="66" t="n">
        <f aca="false">$G47*SUM(H47,J47)</f>
        <v>0</v>
      </c>
      <c r="M47" s="64"/>
      <c r="N47" s="65"/>
      <c r="O47" s="64"/>
      <c r="P47" s="65"/>
      <c r="Q47" s="66" t="n">
        <f aca="false">$G47*SUM(M47,O47)</f>
        <v>0</v>
      </c>
      <c r="R47" s="64"/>
      <c r="S47" s="65"/>
      <c r="T47" s="64"/>
      <c r="U47" s="65"/>
      <c r="V47" s="66" t="n">
        <f aca="false">$G47*SUM(R47,T47)</f>
        <v>0</v>
      </c>
      <c r="W47" s="64"/>
      <c r="X47" s="65"/>
      <c r="Y47" s="64"/>
      <c r="Z47" s="65"/>
      <c r="AA47" s="66" t="n">
        <f aca="false">$G47*SUM(W47,Y47)</f>
        <v>0</v>
      </c>
      <c r="AB47" s="67" t="n">
        <v>23</v>
      </c>
      <c r="AC47" s="68" t="s">
        <v>35</v>
      </c>
      <c r="AD47" s="67"/>
      <c r="AE47" s="72"/>
      <c r="AF47" s="66" t="n">
        <f aca="false">$G47*SUM(AB47,AD47)</f>
        <v>0</v>
      </c>
      <c r="AG47" s="64"/>
      <c r="AH47" s="65"/>
      <c r="AI47" s="64"/>
      <c r="AJ47" s="65"/>
      <c r="AK47" s="66" t="n">
        <f aca="false">$G47*SUM(AG47,AI47)</f>
        <v>0</v>
      </c>
      <c r="AL47" s="64"/>
      <c r="AM47" s="65"/>
      <c r="AN47" s="64"/>
      <c r="AO47" s="65"/>
      <c r="AP47" s="66" t="n">
        <f aca="false">$G47*SUM(AL47,AN47)</f>
        <v>0</v>
      </c>
      <c r="AQ47" s="69" t="n">
        <f aca="false">SUM(H47,J47,M47,O47,R47,T47,W47,Y47,AB47,AD47,AG47,AI47,AL47,AN47)</f>
        <v>23</v>
      </c>
      <c r="AR47" s="47" t="n">
        <f aca="false">G47*AQ47</f>
        <v>0</v>
      </c>
    </row>
    <row r="48" s="3" customFormat="true" ht="17.25" hidden="false" customHeight="false" outlineLevel="0" collapsed="false">
      <c r="A48" s="23"/>
      <c r="B48" s="59"/>
      <c r="C48" s="60"/>
      <c r="D48" s="60"/>
      <c r="E48" s="48" t="s">
        <v>58</v>
      </c>
      <c r="F48" s="39" t="s">
        <v>26</v>
      </c>
      <c r="G48" s="40"/>
      <c r="H48" s="29"/>
      <c r="I48" s="30"/>
      <c r="J48" s="29"/>
      <c r="K48" s="30"/>
      <c r="L48" s="73" t="n">
        <f aca="false">$G48*SUM(H48,J48)</f>
        <v>0</v>
      </c>
      <c r="M48" s="29"/>
      <c r="N48" s="30"/>
      <c r="O48" s="29"/>
      <c r="P48" s="30"/>
      <c r="Q48" s="73" t="n">
        <f aca="false">$G48*SUM(M48,O48)</f>
        <v>0</v>
      </c>
      <c r="R48" s="29"/>
      <c r="S48" s="30"/>
      <c r="T48" s="29"/>
      <c r="U48" s="30"/>
      <c r="V48" s="73" t="n">
        <f aca="false">$G48*SUM(R48,T48)</f>
        <v>0</v>
      </c>
      <c r="W48" s="29"/>
      <c r="X48" s="30"/>
      <c r="Y48" s="29"/>
      <c r="Z48" s="30"/>
      <c r="AA48" s="73" t="n">
        <f aca="false">$G48*SUM(W48,Y48)</f>
        <v>0</v>
      </c>
      <c r="AB48" s="32"/>
      <c r="AC48" s="74"/>
      <c r="AD48" s="32"/>
      <c r="AE48" s="74"/>
      <c r="AF48" s="73" t="n">
        <f aca="false">$G48*SUM(AB48,AD48)</f>
        <v>0</v>
      </c>
      <c r="AG48" s="29"/>
      <c r="AH48" s="30"/>
      <c r="AI48" s="29"/>
      <c r="AJ48" s="30"/>
      <c r="AK48" s="73" t="n">
        <f aca="false">$G48*SUM(AG48,AI48)</f>
        <v>0</v>
      </c>
      <c r="AL48" s="29"/>
      <c r="AM48" s="30"/>
      <c r="AN48" s="29"/>
      <c r="AO48" s="30"/>
      <c r="AP48" s="73" t="n">
        <f aca="false">$G48*SUM(AL48,AN48)</f>
        <v>0</v>
      </c>
      <c r="AQ48" s="36" t="n">
        <f aca="false">SUM(H48,J48,M48,O48,R48,T48,W48,Y48,AB48,AD48,AG48,AI48,AL48,AN48)</f>
        <v>0</v>
      </c>
      <c r="AR48" s="47" t="n">
        <f aca="false">G48*AQ48</f>
        <v>0</v>
      </c>
    </row>
    <row r="49" s="3" customFormat="true" ht="17.25" hidden="false" customHeight="false" outlineLevel="0" collapsed="false">
      <c r="A49" s="23"/>
      <c r="B49" s="59"/>
      <c r="C49" s="59"/>
      <c r="D49" s="60"/>
      <c r="E49" s="48" t="s">
        <v>59</v>
      </c>
      <c r="F49" s="39" t="s">
        <v>26</v>
      </c>
      <c r="G49" s="40"/>
      <c r="H49" s="41"/>
      <c r="I49" s="42" t="s">
        <v>27</v>
      </c>
      <c r="J49" s="41"/>
      <c r="K49" s="42" t="s">
        <v>27</v>
      </c>
      <c r="L49" s="43" t="n">
        <f aca="false">$G49*SUM(H49,J49)</f>
        <v>0</v>
      </c>
      <c r="M49" s="41"/>
      <c r="N49" s="42" t="s">
        <v>27</v>
      </c>
      <c r="O49" s="41"/>
      <c r="P49" s="42" t="s">
        <v>27</v>
      </c>
      <c r="Q49" s="43" t="n">
        <f aca="false">$G49*SUM(M49,O49)</f>
        <v>0</v>
      </c>
      <c r="R49" s="41"/>
      <c r="S49" s="42" t="s">
        <v>27</v>
      </c>
      <c r="T49" s="41"/>
      <c r="U49" s="42" t="s">
        <v>27</v>
      </c>
      <c r="V49" s="43" t="n">
        <f aca="false">$G49*SUM(R49,T49)</f>
        <v>0</v>
      </c>
      <c r="W49" s="41"/>
      <c r="X49" s="42" t="s">
        <v>27</v>
      </c>
      <c r="Y49" s="41"/>
      <c r="Z49" s="42" t="s">
        <v>27</v>
      </c>
      <c r="AA49" s="43" t="n">
        <f aca="false">$G49*SUM(W49,Y49)</f>
        <v>0</v>
      </c>
      <c r="AB49" s="44" t="n">
        <v>23</v>
      </c>
      <c r="AC49" s="45" t="s">
        <v>27</v>
      </c>
      <c r="AD49" s="44"/>
      <c r="AE49" s="45" t="s">
        <v>27</v>
      </c>
      <c r="AF49" s="43" t="n">
        <f aca="false">$G49*SUM(AB49,AD49)</f>
        <v>0</v>
      </c>
      <c r="AG49" s="41"/>
      <c r="AH49" s="42" t="s">
        <v>27</v>
      </c>
      <c r="AI49" s="41"/>
      <c r="AJ49" s="42" t="s">
        <v>27</v>
      </c>
      <c r="AK49" s="43" t="n">
        <f aca="false">$G49*SUM(AG49,AI49)</f>
        <v>0</v>
      </c>
      <c r="AL49" s="41"/>
      <c r="AM49" s="42" t="s">
        <v>27</v>
      </c>
      <c r="AN49" s="41"/>
      <c r="AO49" s="42" t="s">
        <v>27</v>
      </c>
      <c r="AP49" s="43" t="n">
        <f aca="false">$G49*SUM(AL49,AN49)</f>
        <v>0</v>
      </c>
      <c r="AQ49" s="46" t="n">
        <f aca="false">SUM(H49,J49,M49,O49,R49,T49,W49,Y49,AB49,AD49,AG49,AI49,AL49,AN49)</f>
        <v>23</v>
      </c>
      <c r="AR49" s="47" t="n">
        <f aca="false">G49*AQ49</f>
        <v>0</v>
      </c>
    </row>
    <row r="50" s="3" customFormat="true" ht="17.25" hidden="false" customHeight="false" outlineLevel="0" collapsed="false">
      <c r="A50" s="23"/>
      <c r="B50" s="59"/>
      <c r="C50" s="59"/>
      <c r="D50" s="60"/>
      <c r="E50" s="48" t="s">
        <v>45</v>
      </c>
      <c r="F50" s="39" t="s">
        <v>26</v>
      </c>
      <c r="G50" s="40"/>
      <c r="H50" s="41"/>
      <c r="I50" s="42" t="s">
        <v>27</v>
      </c>
      <c r="J50" s="41"/>
      <c r="K50" s="42" t="s">
        <v>27</v>
      </c>
      <c r="L50" s="43" t="n">
        <f aca="false">$G50*SUM(H50,J50)</f>
        <v>0</v>
      </c>
      <c r="M50" s="41"/>
      <c r="N50" s="42" t="s">
        <v>27</v>
      </c>
      <c r="O50" s="41"/>
      <c r="P50" s="42" t="s">
        <v>27</v>
      </c>
      <c r="Q50" s="43" t="n">
        <f aca="false">$G50*SUM(M50,O50)</f>
        <v>0</v>
      </c>
      <c r="R50" s="41"/>
      <c r="S50" s="42" t="s">
        <v>27</v>
      </c>
      <c r="T50" s="41"/>
      <c r="U50" s="42" t="s">
        <v>27</v>
      </c>
      <c r="V50" s="43" t="n">
        <f aca="false">$G50*SUM(R50,T50)</f>
        <v>0</v>
      </c>
      <c r="W50" s="41"/>
      <c r="X50" s="42" t="s">
        <v>27</v>
      </c>
      <c r="Y50" s="41"/>
      <c r="Z50" s="42" t="s">
        <v>27</v>
      </c>
      <c r="AA50" s="43" t="n">
        <f aca="false">$G50*SUM(W50,Y50)</f>
        <v>0</v>
      </c>
      <c r="AB50" s="44" t="n">
        <v>23</v>
      </c>
      <c r="AC50" s="45" t="s">
        <v>27</v>
      </c>
      <c r="AD50" s="44"/>
      <c r="AE50" s="45" t="s">
        <v>27</v>
      </c>
      <c r="AF50" s="43" t="n">
        <f aca="false">$G50*SUM(AB50,AD50)</f>
        <v>0</v>
      </c>
      <c r="AG50" s="41"/>
      <c r="AH50" s="42" t="s">
        <v>27</v>
      </c>
      <c r="AI50" s="41"/>
      <c r="AJ50" s="42" t="s">
        <v>27</v>
      </c>
      <c r="AK50" s="43" t="n">
        <f aca="false">$G50*SUM(AG50,AI50)</f>
        <v>0</v>
      </c>
      <c r="AL50" s="41"/>
      <c r="AM50" s="42" t="s">
        <v>27</v>
      </c>
      <c r="AN50" s="41"/>
      <c r="AO50" s="42" t="s">
        <v>27</v>
      </c>
      <c r="AP50" s="43" t="n">
        <f aca="false">$G50*SUM(AL50,AN50)</f>
        <v>0</v>
      </c>
      <c r="AQ50" s="46" t="n">
        <f aca="false">SUM(H50,J50,M50,O50,R50,T50,W50,Y50,AB50,AD50,AG50,AI50,AL50,AN50)</f>
        <v>23</v>
      </c>
      <c r="AR50" s="47" t="n">
        <f aca="false">G50*AQ50</f>
        <v>0</v>
      </c>
    </row>
    <row r="51" s="3" customFormat="true" ht="28.5" hidden="false" customHeight="false" outlineLevel="0" collapsed="false">
      <c r="A51" s="23"/>
      <c r="B51" s="59"/>
      <c r="C51" s="59"/>
      <c r="D51" s="60"/>
      <c r="E51" s="48" t="s">
        <v>46</v>
      </c>
      <c r="F51" s="39" t="s">
        <v>26</v>
      </c>
      <c r="G51" s="40"/>
      <c r="H51" s="41"/>
      <c r="I51" s="42" t="s">
        <v>27</v>
      </c>
      <c r="J51" s="41"/>
      <c r="K51" s="42" t="s">
        <v>27</v>
      </c>
      <c r="L51" s="43" t="n">
        <f aca="false">$G51*SUM(H51,J51)</f>
        <v>0</v>
      </c>
      <c r="M51" s="41"/>
      <c r="N51" s="42" t="s">
        <v>27</v>
      </c>
      <c r="O51" s="41"/>
      <c r="P51" s="42" t="s">
        <v>27</v>
      </c>
      <c r="Q51" s="43" t="n">
        <f aca="false">$G51*SUM(M51,O51)</f>
        <v>0</v>
      </c>
      <c r="R51" s="41"/>
      <c r="S51" s="42" t="s">
        <v>27</v>
      </c>
      <c r="T51" s="41"/>
      <c r="U51" s="42" t="s">
        <v>27</v>
      </c>
      <c r="V51" s="43" t="n">
        <f aca="false">$G51*SUM(R51,T51)</f>
        <v>0</v>
      </c>
      <c r="W51" s="41"/>
      <c r="X51" s="42" t="s">
        <v>27</v>
      </c>
      <c r="Y51" s="41"/>
      <c r="Z51" s="42" t="s">
        <v>27</v>
      </c>
      <c r="AA51" s="43" t="n">
        <f aca="false">$G51*SUM(W51,Y51)</f>
        <v>0</v>
      </c>
      <c r="AB51" s="44" t="n">
        <v>23</v>
      </c>
      <c r="AC51" s="45" t="s">
        <v>27</v>
      </c>
      <c r="AD51" s="44"/>
      <c r="AE51" s="45" t="s">
        <v>27</v>
      </c>
      <c r="AF51" s="43" t="n">
        <f aca="false">$G51*SUM(AB51,AD51)</f>
        <v>0</v>
      </c>
      <c r="AG51" s="41"/>
      <c r="AH51" s="42" t="s">
        <v>27</v>
      </c>
      <c r="AI51" s="41"/>
      <c r="AJ51" s="42" t="s">
        <v>27</v>
      </c>
      <c r="AK51" s="43" t="n">
        <f aca="false">$G51*SUM(AG51,AI51)</f>
        <v>0</v>
      </c>
      <c r="AL51" s="41"/>
      <c r="AM51" s="42" t="s">
        <v>27</v>
      </c>
      <c r="AN51" s="41"/>
      <c r="AO51" s="42" t="s">
        <v>27</v>
      </c>
      <c r="AP51" s="43" t="n">
        <f aca="false">$G51*SUM(AL51,AN51)</f>
        <v>0</v>
      </c>
      <c r="AQ51" s="46" t="n">
        <f aca="false">SUM(H51,J51,M51,O51,R51,T51,W51,Y51,AB51,AD51,AG51,AI51,AL51,AN51)</f>
        <v>23</v>
      </c>
      <c r="AR51" s="47" t="n">
        <f aca="false">G51*AQ51</f>
        <v>0</v>
      </c>
    </row>
    <row r="52" s="3" customFormat="true" ht="17.25" hidden="false" customHeight="false" outlineLevel="0" collapsed="false">
      <c r="A52" s="23"/>
      <c r="B52" s="59"/>
      <c r="C52" s="59"/>
      <c r="D52" s="60"/>
      <c r="E52" s="50" t="s">
        <v>32</v>
      </c>
      <c r="F52" s="51" t="s">
        <v>26</v>
      </c>
      <c r="G52" s="52"/>
      <c r="H52" s="53"/>
      <c r="I52" s="54" t="s">
        <v>27</v>
      </c>
      <c r="J52" s="53"/>
      <c r="K52" s="54" t="s">
        <v>27</v>
      </c>
      <c r="L52" s="55" t="n">
        <f aca="false">$G52*SUM(H52,J52)</f>
        <v>0</v>
      </c>
      <c r="M52" s="53"/>
      <c r="N52" s="54" t="s">
        <v>27</v>
      </c>
      <c r="O52" s="53"/>
      <c r="P52" s="54" t="s">
        <v>27</v>
      </c>
      <c r="Q52" s="55" t="n">
        <f aca="false">$G52*SUM(M52,O52)</f>
        <v>0</v>
      </c>
      <c r="R52" s="53"/>
      <c r="S52" s="54" t="s">
        <v>27</v>
      </c>
      <c r="T52" s="53"/>
      <c r="U52" s="54" t="s">
        <v>27</v>
      </c>
      <c r="V52" s="55" t="n">
        <f aca="false">$G52*SUM(R52,T52)</f>
        <v>0</v>
      </c>
      <c r="W52" s="53"/>
      <c r="X52" s="54" t="s">
        <v>27</v>
      </c>
      <c r="Y52" s="53"/>
      <c r="Z52" s="54" t="s">
        <v>27</v>
      </c>
      <c r="AA52" s="55" t="n">
        <f aca="false">$G52*SUM(W52,Y52)</f>
        <v>0</v>
      </c>
      <c r="AB52" s="56" t="n">
        <v>23</v>
      </c>
      <c r="AC52" s="57" t="s">
        <v>27</v>
      </c>
      <c r="AD52" s="56"/>
      <c r="AE52" s="57" t="s">
        <v>27</v>
      </c>
      <c r="AF52" s="55" t="n">
        <f aca="false">$G52*SUM(AB52,AD52)</f>
        <v>0</v>
      </c>
      <c r="AG52" s="53"/>
      <c r="AH52" s="54" t="s">
        <v>27</v>
      </c>
      <c r="AI52" s="53"/>
      <c r="AJ52" s="54" t="s">
        <v>27</v>
      </c>
      <c r="AK52" s="55" t="n">
        <f aca="false">$G52*SUM(AG52,AI52)</f>
        <v>0</v>
      </c>
      <c r="AL52" s="53"/>
      <c r="AM52" s="54" t="s">
        <v>27</v>
      </c>
      <c r="AN52" s="53"/>
      <c r="AO52" s="54" t="s">
        <v>27</v>
      </c>
      <c r="AP52" s="55" t="n">
        <f aca="false">$G52*SUM(AL52,AN52)</f>
        <v>0</v>
      </c>
      <c r="AQ52" s="58" t="n">
        <f aca="false">SUM(H52,J52,M52,O52,R52,T52,W52,Y52,AB52,AD52,AG52,AI52,AL52,AN52)</f>
        <v>23</v>
      </c>
      <c r="AR52" s="47" t="n">
        <f aca="false">G52*AQ52</f>
        <v>0</v>
      </c>
    </row>
    <row r="53" s="3" customFormat="true" ht="85.5" hidden="false" customHeight="true" outlineLevel="0" collapsed="false">
      <c r="A53" s="23"/>
      <c r="B53" s="59" t="n">
        <v>9</v>
      </c>
      <c r="C53" s="60" t="s">
        <v>60</v>
      </c>
      <c r="D53" s="60"/>
      <c r="E53" s="61" t="s">
        <v>61</v>
      </c>
      <c r="F53" s="75"/>
      <c r="G53" s="76"/>
      <c r="H53" s="64" t="n">
        <v>4</v>
      </c>
      <c r="I53" s="77" t="s">
        <v>62</v>
      </c>
      <c r="J53" s="64"/>
      <c r="K53" s="65"/>
      <c r="L53" s="66" t="n">
        <f aca="false">$G53*SUM(H53,J53)</f>
        <v>0</v>
      </c>
      <c r="M53" s="64"/>
      <c r="N53" s="65"/>
      <c r="O53" s="64"/>
      <c r="P53" s="65"/>
      <c r="Q53" s="66" t="n">
        <f aca="false">$G53*SUM(M53,O53)</f>
        <v>0</v>
      </c>
      <c r="R53" s="64"/>
      <c r="S53" s="65"/>
      <c r="T53" s="64"/>
      <c r="U53" s="65"/>
      <c r="V53" s="66" t="n">
        <f aca="false">$G53*SUM(R53,T53)</f>
        <v>0</v>
      </c>
      <c r="W53" s="64"/>
      <c r="X53" s="65"/>
      <c r="Y53" s="64"/>
      <c r="Z53" s="65"/>
      <c r="AA53" s="66" t="n">
        <f aca="false">$G53*SUM(W53,Y53)</f>
        <v>0</v>
      </c>
      <c r="AB53" s="67"/>
      <c r="AC53" s="68"/>
      <c r="AD53" s="67"/>
      <c r="AE53" s="68"/>
      <c r="AF53" s="66" t="n">
        <f aca="false">$G53*SUM(AB53,AD53)</f>
        <v>0</v>
      </c>
      <c r="AG53" s="64" t="n">
        <v>5</v>
      </c>
      <c r="AH53" s="65" t="s">
        <v>35</v>
      </c>
      <c r="AI53" s="64"/>
      <c r="AJ53" s="65"/>
      <c r="AK53" s="66" t="n">
        <f aca="false">$G53*SUM(AG53,AI53)</f>
        <v>0</v>
      </c>
      <c r="AL53" s="64"/>
      <c r="AM53" s="65"/>
      <c r="AN53" s="64"/>
      <c r="AO53" s="65"/>
      <c r="AP53" s="66" t="n">
        <f aca="false">$G53*SUM(AL53,AN53)</f>
        <v>0</v>
      </c>
      <c r="AQ53" s="69" t="n">
        <f aca="false">SUM(H53,J53,M53,O53,R53,T53,W53,Y53,AB53,AD53,AG53,AI53,AL53,AN53)</f>
        <v>9</v>
      </c>
      <c r="AR53" s="47" t="n">
        <f aca="false">G53*AQ53</f>
        <v>0</v>
      </c>
    </row>
    <row r="54" s="3" customFormat="true" ht="17.25" hidden="false" customHeight="false" outlineLevel="0" collapsed="false">
      <c r="A54" s="23"/>
      <c r="B54" s="59"/>
      <c r="C54" s="60"/>
      <c r="D54" s="60"/>
      <c r="E54" s="48" t="s">
        <v>58</v>
      </c>
      <c r="F54" s="39" t="s">
        <v>26</v>
      </c>
      <c r="G54" s="40"/>
      <c r="H54" s="29"/>
      <c r="I54" s="30"/>
      <c r="J54" s="29"/>
      <c r="K54" s="30"/>
      <c r="L54" s="73" t="n">
        <f aca="false">$G54*SUM(H54,J54)</f>
        <v>0</v>
      </c>
      <c r="M54" s="29"/>
      <c r="N54" s="30"/>
      <c r="O54" s="29"/>
      <c r="P54" s="30"/>
      <c r="Q54" s="73" t="n">
        <f aca="false">$G54*SUM(M54,O54)</f>
        <v>0</v>
      </c>
      <c r="R54" s="29"/>
      <c r="S54" s="30"/>
      <c r="T54" s="29"/>
      <c r="U54" s="30"/>
      <c r="V54" s="73" t="n">
        <f aca="false">$G54*SUM(R54,T54)</f>
        <v>0</v>
      </c>
      <c r="W54" s="29"/>
      <c r="X54" s="30"/>
      <c r="Y54" s="29"/>
      <c r="Z54" s="30"/>
      <c r="AA54" s="73" t="n">
        <f aca="false">$G54*SUM(W54,Y54)</f>
        <v>0</v>
      </c>
      <c r="AB54" s="32"/>
      <c r="AC54" s="33"/>
      <c r="AD54" s="32"/>
      <c r="AE54" s="33"/>
      <c r="AF54" s="73" t="n">
        <f aca="false">$G54*SUM(AB54,AD54)</f>
        <v>0</v>
      </c>
      <c r="AG54" s="29"/>
      <c r="AH54" s="30"/>
      <c r="AI54" s="29"/>
      <c r="AJ54" s="30"/>
      <c r="AK54" s="73" t="n">
        <f aca="false">$G54*SUM(AG54,AI54)</f>
        <v>0</v>
      </c>
      <c r="AL54" s="29"/>
      <c r="AM54" s="30"/>
      <c r="AN54" s="29"/>
      <c r="AO54" s="30"/>
      <c r="AP54" s="73" t="n">
        <f aca="false">$G54*SUM(AL54,AN54)</f>
        <v>0</v>
      </c>
      <c r="AQ54" s="36" t="n">
        <f aca="false">SUM(H54,J54,M54,O54,R54,T54,W54,Y54,AB54,AD54,AG54,AI54,AL54,AN54)</f>
        <v>0</v>
      </c>
      <c r="AR54" s="47" t="n">
        <f aca="false">G54*AQ54</f>
        <v>0</v>
      </c>
    </row>
    <row r="55" s="3" customFormat="true" ht="17.25" hidden="false" customHeight="false" outlineLevel="0" collapsed="false">
      <c r="A55" s="23"/>
      <c r="B55" s="59"/>
      <c r="C55" s="59"/>
      <c r="D55" s="60"/>
      <c r="E55" s="48" t="s">
        <v>59</v>
      </c>
      <c r="F55" s="39" t="s">
        <v>26</v>
      </c>
      <c r="G55" s="40"/>
      <c r="H55" s="41" t="n">
        <v>4</v>
      </c>
      <c r="I55" s="42" t="s">
        <v>27</v>
      </c>
      <c r="J55" s="41"/>
      <c r="K55" s="42" t="s">
        <v>27</v>
      </c>
      <c r="L55" s="43" t="n">
        <f aca="false">$G55*SUM(H55,J55)</f>
        <v>0</v>
      </c>
      <c r="M55" s="41"/>
      <c r="N55" s="42" t="s">
        <v>27</v>
      </c>
      <c r="O55" s="41"/>
      <c r="P55" s="42" t="s">
        <v>27</v>
      </c>
      <c r="Q55" s="43" t="n">
        <f aca="false">$G55*SUM(M55,O55)</f>
        <v>0</v>
      </c>
      <c r="R55" s="41"/>
      <c r="S55" s="42" t="s">
        <v>27</v>
      </c>
      <c r="T55" s="41"/>
      <c r="U55" s="42" t="s">
        <v>27</v>
      </c>
      <c r="V55" s="43" t="n">
        <f aca="false">$G55*SUM(R55,T55)</f>
        <v>0</v>
      </c>
      <c r="W55" s="41"/>
      <c r="X55" s="42" t="s">
        <v>27</v>
      </c>
      <c r="Y55" s="41"/>
      <c r="Z55" s="42" t="s">
        <v>27</v>
      </c>
      <c r="AA55" s="43" t="n">
        <f aca="false">$G55*SUM(W55,Y55)</f>
        <v>0</v>
      </c>
      <c r="AB55" s="44"/>
      <c r="AC55" s="45" t="s">
        <v>27</v>
      </c>
      <c r="AD55" s="44"/>
      <c r="AE55" s="45" t="s">
        <v>27</v>
      </c>
      <c r="AF55" s="43" t="n">
        <f aca="false">$G55*SUM(AB55,AD55)</f>
        <v>0</v>
      </c>
      <c r="AG55" s="41" t="n">
        <v>5</v>
      </c>
      <c r="AH55" s="42" t="s">
        <v>27</v>
      </c>
      <c r="AI55" s="41"/>
      <c r="AJ55" s="42" t="s">
        <v>27</v>
      </c>
      <c r="AK55" s="43" t="n">
        <f aca="false">$G55*SUM(AG55,AI55)</f>
        <v>0</v>
      </c>
      <c r="AL55" s="41"/>
      <c r="AM55" s="42" t="s">
        <v>27</v>
      </c>
      <c r="AN55" s="41"/>
      <c r="AO55" s="42" t="s">
        <v>27</v>
      </c>
      <c r="AP55" s="43" t="n">
        <f aca="false">$G55*SUM(AL55,AN55)</f>
        <v>0</v>
      </c>
      <c r="AQ55" s="46" t="n">
        <f aca="false">SUM(H55,J55,M55,O55,R55,T55,W55,Y55,AB55,AD55,AG55,AI55,AL55,AN55)</f>
        <v>9</v>
      </c>
      <c r="AR55" s="47" t="n">
        <f aca="false">G55*AQ55</f>
        <v>0</v>
      </c>
    </row>
    <row r="56" s="3" customFormat="true" ht="17.25" hidden="false" customHeight="false" outlineLevel="0" collapsed="false">
      <c r="A56" s="23"/>
      <c r="B56" s="59"/>
      <c r="C56" s="59"/>
      <c r="D56" s="60"/>
      <c r="E56" s="48" t="s">
        <v>45</v>
      </c>
      <c r="F56" s="39" t="s">
        <v>26</v>
      </c>
      <c r="G56" s="40"/>
      <c r="H56" s="41" t="n">
        <v>4</v>
      </c>
      <c r="I56" s="42" t="s">
        <v>27</v>
      </c>
      <c r="J56" s="41"/>
      <c r="K56" s="42" t="s">
        <v>27</v>
      </c>
      <c r="L56" s="43" t="n">
        <f aca="false">$G56*SUM(H56,J56)</f>
        <v>0</v>
      </c>
      <c r="M56" s="41"/>
      <c r="N56" s="42" t="s">
        <v>27</v>
      </c>
      <c r="O56" s="41"/>
      <c r="P56" s="42" t="s">
        <v>27</v>
      </c>
      <c r="Q56" s="43" t="n">
        <f aca="false">$G56*SUM(M56,O56)</f>
        <v>0</v>
      </c>
      <c r="R56" s="41"/>
      <c r="S56" s="42" t="s">
        <v>27</v>
      </c>
      <c r="T56" s="41"/>
      <c r="U56" s="42" t="s">
        <v>27</v>
      </c>
      <c r="V56" s="43" t="n">
        <f aca="false">$G56*SUM(R56,T56)</f>
        <v>0</v>
      </c>
      <c r="W56" s="41"/>
      <c r="X56" s="42" t="s">
        <v>27</v>
      </c>
      <c r="Y56" s="41"/>
      <c r="Z56" s="42" t="s">
        <v>27</v>
      </c>
      <c r="AA56" s="43" t="n">
        <f aca="false">$G56*SUM(W56,Y56)</f>
        <v>0</v>
      </c>
      <c r="AB56" s="44"/>
      <c r="AC56" s="45" t="s">
        <v>27</v>
      </c>
      <c r="AD56" s="44"/>
      <c r="AE56" s="45" t="s">
        <v>27</v>
      </c>
      <c r="AF56" s="43" t="n">
        <f aca="false">$G56*SUM(AB56,AD56)</f>
        <v>0</v>
      </c>
      <c r="AG56" s="41" t="n">
        <v>5</v>
      </c>
      <c r="AH56" s="42" t="s">
        <v>27</v>
      </c>
      <c r="AI56" s="41"/>
      <c r="AJ56" s="42" t="s">
        <v>27</v>
      </c>
      <c r="AK56" s="43" t="n">
        <f aca="false">$G56*SUM(AG56,AI56)</f>
        <v>0</v>
      </c>
      <c r="AL56" s="41"/>
      <c r="AM56" s="42" t="s">
        <v>27</v>
      </c>
      <c r="AN56" s="41"/>
      <c r="AO56" s="42" t="s">
        <v>27</v>
      </c>
      <c r="AP56" s="43" t="n">
        <f aca="false">$G56*SUM(AL56,AN56)</f>
        <v>0</v>
      </c>
      <c r="AQ56" s="46" t="n">
        <f aca="false">SUM(H56,J56,M56,O56,R56,T56,W56,Y56,AB56,AD56,AG56,AI56,AL56,AN56)</f>
        <v>9</v>
      </c>
      <c r="AR56" s="47" t="n">
        <f aca="false">G56*AQ56</f>
        <v>0</v>
      </c>
    </row>
    <row r="57" s="3" customFormat="true" ht="28.5" hidden="false" customHeight="false" outlineLevel="0" collapsed="false">
      <c r="A57" s="23"/>
      <c r="B57" s="59"/>
      <c r="C57" s="59"/>
      <c r="D57" s="60"/>
      <c r="E57" s="48" t="s">
        <v>46</v>
      </c>
      <c r="F57" s="39" t="s">
        <v>26</v>
      </c>
      <c r="G57" s="40"/>
      <c r="H57" s="41" t="n">
        <v>4</v>
      </c>
      <c r="I57" s="42" t="s">
        <v>27</v>
      </c>
      <c r="J57" s="41"/>
      <c r="K57" s="42" t="s">
        <v>27</v>
      </c>
      <c r="L57" s="43" t="n">
        <f aca="false">$G57*SUM(H57,J57)</f>
        <v>0</v>
      </c>
      <c r="M57" s="41"/>
      <c r="N57" s="42" t="s">
        <v>27</v>
      </c>
      <c r="O57" s="41"/>
      <c r="P57" s="42" t="s">
        <v>27</v>
      </c>
      <c r="Q57" s="43" t="n">
        <f aca="false">$G57*SUM(M57,O57)</f>
        <v>0</v>
      </c>
      <c r="R57" s="41"/>
      <c r="S57" s="42" t="s">
        <v>27</v>
      </c>
      <c r="T57" s="41"/>
      <c r="U57" s="42" t="s">
        <v>27</v>
      </c>
      <c r="V57" s="43" t="n">
        <f aca="false">$G57*SUM(R57,T57)</f>
        <v>0</v>
      </c>
      <c r="W57" s="41"/>
      <c r="X57" s="42" t="s">
        <v>27</v>
      </c>
      <c r="Y57" s="41"/>
      <c r="Z57" s="42" t="s">
        <v>27</v>
      </c>
      <c r="AA57" s="43" t="n">
        <f aca="false">$G57*SUM(W57,Y57)</f>
        <v>0</v>
      </c>
      <c r="AB57" s="44"/>
      <c r="AC57" s="45" t="s">
        <v>27</v>
      </c>
      <c r="AD57" s="44"/>
      <c r="AE57" s="45" t="s">
        <v>27</v>
      </c>
      <c r="AF57" s="43" t="n">
        <f aca="false">$G57*SUM(AB57,AD57)</f>
        <v>0</v>
      </c>
      <c r="AG57" s="41" t="n">
        <v>5</v>
      </c>
      <c r="AH57" s="42" t="s">
        <v>27</v>
      </c>
      <c r="AI57" s="41"/>
      <c r="AJ57" s="42" t="s">
        <v>27</v>
      </c>
      <c r="AK57" s="43" t="n">
        <f aca="false">$G57*SUM(AG57,AI57)</f>
        <v>0</v>
      </c>
      <c r="AL57" s="41"/>
      <c r="AM57" s="42" t="s">
        <v>27</v>
      </c>
      <c r="AN57" s="41"/>
      <c r="AO57" s="42" t="s">
        <v>27</v>
      </c>
      <c r="AP57" s="43" t="n">
        <f aca="false">$G57*SUM(AL57,AN57)</f>
        <v>0</v>
      </c>
      <c r="AQ57" s="46" t="n">
        <f aca="false">SUM(H57,J57,M57,O57,R57,T57,W57,Y57,AB57,AD57,AG57,AI57,AL57,AN57)</f>
        <v>9</v>
      </c>
      <c r="AR57" s="47" t="n">
        <f aca="false">G57*AQ57</f>
        <v>0</v>
      </c>
    </row>
    <row r="58" s="3" customFormat="true" ht="17.25" hidden="false" customHeight="false" outlineLevel="0" collapsed="false">
      <c r="A58" s="23"/>
      <c r="B58" s="59"/>
      <c r="C58" s="59"/>
      <c r="D58" s="60"/>
      <c r="E58" s="50" t="s">
        <v>32</v>
      </c>
      <c r="F58" s="51" t="s">
        <v>26</v>
      </c>
      <c r="G58" s="52"/>
      <c r="H58" s="53"/>
      <c r="I58" s="54" t="s">
        <v>27</v>
      </c>
      <c r="J58" s="53"/>
      <c r="K58" s="54" t="s">
        <v>27</v>
      </c>
      <c r="L58" s="55" t="n">
        <f aca="false">$G58*SUM(H58,J58)</f>
        <v>0</v>
      </c>
      <c r="M58" s="53"/>
      <c r="N58" s="54" t="s">
        <v>27</v>
      </c>
      <c r="O58" s="53"/>
      <c r="P58" s="54" t="s">
        <v>27</v>
      </c>
      <c r="Q58" s="55" t="n">
        <f aca="false">$G58*SUM(M58,O58)</f>
        <v>0</v>
      </c>
      <c r="R58" s="53"/>
      <c r="S58" s="54" t="s">
        <v>27</v>
      </c>
      <c r="T58" s="53"/>
      <c r="U58" s="54" t="s">
        <v>27</v>
      </c>
      <c r="V58" s="55" t="n">
        <f aca="false">$G58*SUM(R58,T58)</f>
        <v>0</v>
      </c>
      <c r="W58" s="53"/>
      <c r="X58" s="54" t="s">
        <v>27</v>
      </c>
      <c r="Y58" s="53"/>
      <c r="Z58" s="54" t="s">
        <v>27</v>
      </c>
      <c r="AA58" s="55" t="n">
        <f aca="false">$G58*SUM(W58,Y58)</f>
        <v>0</v>
      </c>
      <c r="AB58" s="56"/>
      <c r="AC58" s="57" t="s">
        <v>27</v>
      </c>
      <c r="AD58" s="56"/>
      <c r="AE58" s="57" t="s">
        <v>27</v>
      </c>
      <c r="AF58" s="55" t="n">
        <f aca="false">$G58*SUM(AB58,AD58)</f>
        <v>0</v>
      </c>
      <c r="AG58" s="53" t="n">
        <v>5</v>
      </c>
      <c r="AH58" s="54" t="s">
        <v>27</v>
      </c>
      <c r="AI58" s="53"/>
      <c r="AJ58" s="54" t="s">
        <v>27</v>
      </c>
      <c r="AK58" s="55" t="n">
        <f aca="false">$G58*SUM(AG58,AI58)</f>
        <v>0</v>
      </c>
      <c r="AL58" s="53"/>
      <c r="AM58" s="54" t="s">
        <v>27</v>
      </c>
      <c r="AN58" s="53"/>
      <c r="AO58" s="54" t="s">
        <v>27</v>
      </c>
      <c r="AP58" s="55" t="n">
        <f aca="false">$G58*SUM(AL58,AN58)</f>
        <v>0</v>
      </c>
      <c r="AQ58" s="58" t="n">
        <f aca="false">SUM(H58,J58,M58,O58,R58,T58,W58,Y58,AB58,AD58,AG58,AI58,AL58,AN58)</f>
        <v>5</v>
      </c>
      <c r="AR58" s="47" t="n">
        <f aca="false">G58*AQ58</f>
        <v>0</v>
      </c>
    </row>
    <row r="59" s="3" customFormat="true" ht="99.75" hidden="false" customHeight="true" outlineLevel="0" collapsed="false">
      <c r="A59" s="23"/>
      <c r="B59" s="59" t="n">
        <v>10</v>
      </c>
      <c r="C59" s="60" t="s">
        <v>63</v>
      </c>
      <c r="D59" s="60"/>
      <c r="E59" s="61" t="s">
        <v>64</v>
      </c>
      <c r="F59" s="75"/>
      <c r="G59" s="76"/>
      <c r="H59" s="64"/>
      <c r="I59" s="65"/>
      <c r="J59" s="64"/>
      <c r="K59" s="65"/>
      <c r="L59" s="66" t="n">
        <f aca="false">$G59*SUM(H59,J59)</f>
        <v>0</v>
      </c>
      <c r="M59" s="64"/>
      <c r="N59" s="65"/>
      <c r="O59" s="64"/>
      <c r="P59" s="65"/>
      <c r="Q59" s="66" t="n">
        <f aca="false">$G59*SUM(M59,O59)</f>
        <v>0</v>
      </c>
      <c r="R59" s="64"/>
      <c r="S59" s="65"/>
      <c r="T59" s="64"/>
      <c r="U59" s="65"/>
      <c r="V59" s="66" t="n">
        <f aca="false">$G59*SUM(R59,T59)</f>
        <v>0</v>
      </c>
      <c r="W59" s="64"/>
      <c r="X59" s="65"/>
      <c r="Y59" s="64"/>
      <c r="Z59" s="65"/>
      <c r="AA59" s="66" t="n">
        <f aca="false">$G59*SUM(W59,Y59)</f>
        <v>0</v>
      </c>
      <c r="AB59" s="67" t="n">
        <v>1</v>
      </c>
      <c r="AC59" s="68" t="s">
        <v>35</v>
      </c>
      <c r="AD59" s="67"/>
      <c r="AE59" s="68"/>
      <c r="AF59" s="66" t="n">
        <f aca="false">$G59*SUM(AB59,AD59)</f>
        <v>0</v>
      </c>
      <c r="AG59" s="64"/>
      <c r="AH59" s="65"/>
      <c r="AI59" s="64"/>
      <c r="AJ59" s="65"/>
      <c r="AK59" s="66" t="n">
        <f aca="false">$G59*SUM(AG59,AI59)</f>
        <v>0</v>
      </c>
      <c r="AL59" s="64"/>
      <c r="AM59" s="65"/>
      <c r="AN59" s="64"/>
      <c r="AO59" s="65"/>
      <c r="AP59" s="66" t="n">
        <f aca="false">$G59*SUM(AL59,AN59)</f>
        <v>0</v>
      </c>
      <c r="AQ59" s="69" t="n">
        <f aca="false">SUM(H59,J59,M59,O59,R59,T59,W59,Y59,AB59,AD59,AG59,AI59,AL59,AN59)</f>
        <v>1</v>
      </c>
      <c r="AR59" s="47" t="n">
        <f aca="false">G59*AQ59</f>
        <v>0</v>
      </c>
    </row>
    <row r="60" s="3" customFormat="true" ht="17.25" hidden="false" customHeight="false" outlineLevel="0" collapsed="false">
      <c r="A60" s="23"/>
      <c r="B60" s="59"/>
      <c r="C60" s="59"/>
      <c r="D60" s="60"/>
      <c r="E60" s="48" t="s">
        <v>65</v>
      </c>
      <c r="F60" s="39" t="s">
        <v>26</v>
      </c>
      <c r="G60" s="40"/>
      <c r="H60" s="41"/>
      <c r="I60" s="42" t="s">
        <v>27</v>
      </c>
      <c r="J60" s="41"/>
      <c r="K60" s="42" t="s">
        <v>27</v>
      </c>
      <c r="L60" s="43" t="n">
        <f aca="false">$G60*SUM(H60,J60)</f>
        <v>0</v>
      </c>
      <c r="M60" s="41"/>
      <c r="N60" s="42" t="s">
        <v>27</v>
      </c>
      <c r="O60" s="41"/>
      <c r="P60" s="42" t="s">
        <v>27</v>
      </c>
      <c r="Q60" s="43" t="n">
        <f aca="false">$G60*SUM(M60,O60)</f>
        <v>0</v>
      </c>
      <c r="R60" s="41"/>
      <c r="S60" s="42" t="s">
        <v>27</v>
      </c>
      <c r="T60" s="41"/>
      <c r="U60" s="42" t="s">
        <v>27</v>
      </c>
      <c r="V60" s="43" t="n">
        <f aca="false">$G60*SUM(R60,T60)</f>
        <v>0</v>
      </c>
      <c r="W60" s="41"/>
      <c r="X60" s="42" t="s">
        <v>27</v>
      </c>
      <c r="Y60" s="41"/>
      <c r="Z60" s="42" t="s">
        <v>27</v>
      </c>
      <c r="AA60" s="43" t="n">
        <f aca="false">$G60*SUM(W60,Y60)</f>
        <v>0</v>
      </c>
      <c r="AB60" s="44" t="n">
        <v>1</v>
      </c>
      <c r="AC60" s="45" t="s">
        <v>27</v>
      </c>
      <c r="AD60" s="44"/>
      <c r="AE60" s="45" t="s">
        <v>27</v>
      </c>
      <c r="AF60" s="43" t="n">
        <f aca="false">$G60*SUM(AB60,AD60)</f>
        <v>0</v>
      </c>
      <c r="AG60" s="41"/>
      <c r="AH60" s="42" t="s">
        <v>27</v>
      </c>
      <c r="AI60" s="41"/>
      <c r="AJ60" s="42" t="s">
        <v>27</v>
      </c>
      <c r="AK60" s="43" t="n">
        <f aca="false">$G60*SUM(AG60,AI60)</f>
        <v>0</v>
      </c>
      <c r="AL60" s="41"/>
      <c r="AM60" s="42" t="s">
        <v>27</v>
      </c>
      <c r="AN60" s="41"/>
      <c r="AO60" s="42" t="s">
        <v>27</v>
      </c>
      <c r="AP60" s="43" t="n">
        <f aca="false">$G60*SUM(AL60,AN60)</f>
        <v>0</v>
      </c>
      <c r="AQ60" s="46" t="n">
        <f aca="false">SUM(H60,J60,M60,O60,R60,T60,W60,Y60,AB60,AD60,AG60,AI60,AL60,AN60)</f>
        <v>1</v>
      </c>
      <c r="AR60" s="47" t="n">
        <f aca="false">G60*AQ60</f>
        <v>0</v>
      </c>
    </row>
    <row r="61" s="3" customFormat="true" ht="17.25" hidden="false" customHeight="false" outlineLevel="0" collapsed="false">
      <c r="A61" s="23"/>
      <c r="B61" s="59"/>
      <c r="C61" s="59"/>
      <c r="D61" s="60"/>
      <c r="E61" s="38" t="s">
        <v>66</v>
      </c>
      <c r="F61" s="39" t="s">
        <v>26</v>
      </c>
      <c r="G61" s="40"/>
      <c r="H61" s="41"/>
      <c r="I61" s="42" t="s">
        <v>27</v>
      </c>
      <c r="J61" s="41"/>
      <c r="K61" s="42" t="s">
        <v>27</v>
      </c>
      <c r="L61" s="43" t="n">
        <f aca="false">$G61*SUM(H61,J61)</f>
        <v>0</v>
      </c>
      <c r="M61" s="41"/>
      <c r="N61" s="42" t="s">
        <v>27</v>
      </c>
      <c r="O61" s="41"/>
      <c r="P61" s="42" t="s">
        <v>27</v>
      </c>
      <c r="Q61" s="43" t="n">
        <f aca="false">$G61*SUM(M61,O61)</f>
        <v>0</v>
      </c>
      <c r="R61" s="41"/>
      <c r="S61" s="42" t="s">
        <v>27</v>
      </c>
      <c r="T61" s="41"/>
      <c r="U61" s="42" t="s">
        <v>27</v>
      </c>
      <c r="V61" s="43" t="n">
        <f aca="false">$G61*SUM(R61,T61)</f>
        <v>0</v>
      </c>
      <c r="W61" s="41"/>
      <c r="X61" s="42" t="s">
        <v>27</v>
      </c>
      <c r="Y61" s="41"/>
      <c r="Z61" s="42" t="s">
        <v>27</v>
      </c>
      <c r="AA61" s="43" t="n">
        <f aca="false">$G61*SUM(W61,Y61)</f>
        <v>0</v>
      </c>
      <c r="AB61" s="44" t="n">
        <v>1</v>
      </c>
      <c r="AC61" s="45" t="s">
        <v>27</v>
      </c>
      <c r="AD61" s="44"/>
      <c r="AE61" s="45" t="s">
        <v>27</v>
      </c>
      <c r="AF61" s="43" t="n">
        <f aca="false">$G61*SUM(AB61,AD61)</f>
        <v>0</v>
      </c>
      <c r="AG61" s="41"/>
      <c r="AH61" s="42" t="s">
        <v>27</v>
      </c>
      <c r="AI61" s="41"/>
      <c r="AJ61" s="42" t="s">
        <v>27</v>
      </c>
      <c r="AK61" s="43" t="n">
        <f aca="false">$G61*SUM(AG61,AI61)</f>
        <v>0</v>
      </c>
      <c r="AL61" s="41"/>
      <c r="AM61" s="42" t="s">
        <v>27</v>
      </c>
      <c r="AN61" s="41"/>
      <c r="AO61" s="42" t="s">
        <v>27</v>
      </c>
      <c r="AP61" s="43" t="n">
        <f aca="false">$G61*SUM(AL61,AN61)</f>
        <v>0</v>
      </c>
      <c r="AQ61" s="46" t="n">
        <f aca="false">SUM(H61,J61,M61,O61,R61,T61,W61,Y61,AB61,AD61,AG61,AI61,AL61,AN61)</f>
        <v>1</v>
      </c>
      <c r="AR61" s="47" t="n">
        <f aca="false">G61*AQ61</f>
        <v>0</v>
      </c>
    </row>
    <row r="62" s="3" customFormat="true" ht="28.5" hidden="false" customHeight="false" outlineLevel="0" collapsed="false">
      <c r="A62" s="23"/>
      <c r="B62" s="59"/>
      <c r="C62" s="59"/>
      <c r="D62" s="60"/>
      <c r="E62" s="48" t="s">
        <v>67</v>
      </c>
      <c r="F62" s="39" t="s">
        <v>26</v>
      </c>
      <c r="G62" s="40"/>
      <c r="H62" s="41"/>
      <c r="I62" s="42" t="s">
        <v>27</v>
      </c>
      <c r="J62" s="41"/>
      <c r="K62" s="42" t="s">
        <v>27</v>
      </c>
      <c r="L62" s="43" t="n">
        <f aca="false">$G62*SUM(H62,J62)</f>
        <v>0</v>
      </c>
      <c r="M62" s="41"/>
      <c r="N62" s="42" t="s">
        <v>27</v>
      </c>
      <c r="O62" s="41"/>
      <c r="P62" s="42" t="s">
        <v>27</v>
      </c>
      <c r="Q62" s="43" t="n">
        <f aca="false">$G62*SUM(M62,O62)</f>
        <v>0</v>
      </c>
      <c r="R62" s="41"/>
      <c r="S62" s="42" t="s">
        <v>27</v>
      </c>
      <c r="T62" s="41"/>
      <c r="U62" s="42" t="s">
        <v>27</v>
      </c>
      <c r="V62" s="43" t="n">
        <f aca="false">$G62*SUM(R62,T62)</f>
        <v>0</v>
      </c>
      <c r="W62" s="41"/>
      <c r="X62" s="42" t="s">
        <v>27</v>
      </c>
      <c r="Y62" s="41"/>
      <c r="Z62" s="42" t="s">
        <v>27</v>
      </c>
      <c r="AA62" s="43" t="n">
        <f aca="false">$G62*SUM(W62,Y62)</f>
        <v>0</v>
      </c>
      <c r="AB62" s="44" t="n">
        <v>1</v>
      </c>
      <c r="AC62" s="45" t="s">
        <v>27</v>
      </c>
      <c r="AD62" s="44"/>
      <c r="AE62" s="45" t="s">
        <v>27</v>
      </c>
      <c r="AF62" s="43" t="n">
        <f aca="false">$G62*SUM(AB62,AD62)</f>
        <v>0</v>
      </c>
      <c r="AG62" s="41"/>
      <c r="AH62" s="42" t="s">
        <v>27</v>
      </c>
      <c r="AI62" s="41"/>
      <c r="AJ62" s="42" t="s">
        <v>27</v>
      </c>
      <c r="AK62" s="43" t="n">
        <f aca="false">$G62*SUM(AG62,AI62)</f>
        <v>0</v>
      </c>
      <c r="AL62" s="41"/>
      <c r="AM62" s="42" t="s">
        <v>27</v>
      </c>
      <c r="AN62" s="41"/>
      <c r="AO62" s="42" t="s">
        <v>27</v>
      </c>
      <c r="AP62" s="43" t="n">
        <f aca="false">$G62*SUM(AL62,AN62)</f>
        <v>0</v>
      </c>
      <c r="AQ62" s="46" t="n">
        <f aca="false">SUM(H62,J62,M62,O62,R62,T62,W62,Y62,AB62,AD62,AG62,AI62,AL62,AN62)</f>
        <v>1</v>
      </c>
      <c r="AR62" s="47" t="n">
        <f aca="false">G62*AQ62</f>
        <v>0</v>
      </c>
    </row>
    <row r="63" s="3" customFormat="true" ht="28.5" hidden="false" customHeight="false" outlineLevel="0" collapsed="false">
      <c r="A63" s="23"/>
      <c r="B63" s="59"/>
      <c r="C63" s="59"/>
      <c r="D63" s="60"/>
      <c r="E63" s="48" t="s">
        <v>46</v>
      </c>
      <c r="F63" s="39" t="s">
        <v>26</v>
      </c>
      <c r="G63" s="40"/>
      <c r="H63" s="41"/>
      <c r="I63" s="42" t="s">
        <v>27</v>
      </c>
      <c r="J63" s="41"/>
      <c r="K63" s="42" t="s">
        <v>27</v>
      </c>
      <c r="L63" s="43" t="n">
        <f aca="false">$G63*SUM(H63,J63)</f>
        <v>0</v>
      </c>
      <c r="M63" s="41"/>
      <c r="N63" s="42" t="s">
        <v>27</v>
      </c>
      <c r="O63" s="41"/>
      <c r="P63" s="42" t="s">
        <v>27</v>
      </c>
      <c r="Q63" s="43" t="n">
        <f aca="false">$G63*SUM(M63,O63)</f>
        <v>0</v>
      </c>
      <c r="R63" s="41"/>
      <c r="S63" s="42" t="s">
        <v>27</v>
      </c>
      <c r="T63" s="41"/>
      <c r="U63" s="42" t="s">
        <v>27</v>
      </c>
      <c r="V63" s="43" t="n">
        <f aca="false">$G63*SUM(R63,T63)</f>
        <v>0</v>
      </c>
      <c r="W63" s="41"/>
      <c r="X63" s="42" t="s">
        <v>27</v>
      </c>
      <c r="Y63" s="41"/>
      <c r="Z63" s="42" t="s">
        <v>27</v>
      </c>
      <c r="AA63" s="43" t="n">
        <f aca="false">$G63*SUM(W63,Y63)</f>
        <v>0</v>
      </c>
      <c r="AB63" s="44" t="n">
        <v>1</v>
      </c>
      <c r="AC63" s="45" t="s">
        <v>27</v>
      </c>
      <c r="AD63" s="44"/>
      <c r="AE63" s="45" t="s">
        <v>27</v>
      </c>
      <c r="AF63" s="43" t="n">
        <f aca="false">$G63*SUM(AB63,AD63)</f>
        <v>0</v>
      </c>
      <c r="AG63" s="41"/>
      <c r="AH63" s="42" t="s">
        <v>27</v>
      </c>
      <c r="AI63" s="41"/>
      <c r="AJ63" s="42" t="s">
        <v>27</v>
      </c>
      <c r="AK63" s="43" t="n">
        <f aca="false">$G63*SUM(AG63,AI63)</f>
        <v>0</v>
      </c>
      <c r="AL63" s="41"/>
      <c r="AM63" s="42" t="s">
        <v>27</v>
      </c>
      <c r="AN63" s="41"/>
      <c r="AO63" s="42" t="s">
        <v>27</v>
      </c>
      <c r="AP63" s="43" t="n">
        <f aca="false">$G63*SUM(AL63,AN63)</f>
        <v>0</v>
      </c>
      <c r="AQ63" s="46" t="n">
        <f aca="false">SUM(H63,J63,M63,O63,R63,T63,W63,Y63,AB63,AD63,AG63,AI63,AL63,AN63)</f>
        <v>1</v>
      </c>
      <c r="AR63" s="47" t="n">
        <f aca="false">G63*AQ63</f>
        <v>0</v>
      </c>
    </row>
    <row r="64" s="3" customFormat="true" ht="17.25" hidden="false" customHeight="false" outlineLevel="0" collapsed="false">
      <c r="A64" s="23"/>
      <c r="B64" s="59"/>
      <c r="C64" s="59"/>
      <c r="D64" s="60"/>
      <c r="E64" s="50" t="s">
        <v>32</v>
      </c>
      <c r="F64" s="51" t="s">
        <v>26</v>
      </c>
      <c r="G64" s="52"/>
      <c r="H64" s="53"/>
      <c r="I64" s="54" t="s">
        <v>27</v>
      </c>
      <c r="J64" s="53"/>
      <c r="K64" s="54" t="s">
        <v>27</v>
      </c>
      <c r="L64" s="55" t="n">
        <f aca="false">$G64*SUM(H64,J64)</f>
        <v>0</v>
      </c>
      <c r="M64" s="53"/>
      <c r="N64" s="54" t="s">
        <v>27</v>
      </c>
      <c r="O64" s="53"/>
      <c r="P64" s="54" t="s">
        <v>27</v>
      </c>
      <c r="Q64" s="55" t="n">
        <f aca="false">$G64*SUM(M64,O64)</f>
        <v>0</v>
      </c>
      <c r="R64" s="53"/>
      <c r="S64" s="54" t="s">
        <v>27</v>
      </c>
      <c r="T64" s="53"/>
      <c r="U64" s="54" t="s">
        <v>27</v>
      </c>
      <c r="V64" s="55" t="n">
        <f aca="false">$G64*SUM(R64,T64)</f>
        <v>0</v>
      </c>
      <c r="W64" s="53"/>
      <c r="X64" s="54" t="s">
        <v>27</v>
      </c>
      <c r="Y64" s="53"/>
      <c r="Z64" s="54" t="s">
        <v>27</v>
      </c>
      <c r="AA64" s="55" t="n">
        <f aca="false">$G64*SUM(W64,Y64)</f>
        <v>0</v>
      </c>
      <c r="AB64" s="56" t="n">
        <v>1</v>
      </c>
      <c r="AC64" s="57" t="s">
        <v>27</v>
      </c>
      <c r="AD64" s="56"/>
      <c r="AE64" s="57" t="s">
        <v>27</v>
      </c>
      <c r="AF64" s="55" t="n">
        <f aca="false">$G64*SUM(AB64,AD64)</f>
        <v>0</v>
      </c>
      <c r="AG64" s="53"/>
      <c r="AH64" s="54" t="s">
        <v>27</v>
      </c>
      <c r="AI64" s="53"/>
      <c r="AJ64" s="54" t="s">
        <v>27</v>
      </c>
      <c r="AK64" s="55" t="n">
        <f aca="false">$G64*SUM(AG64,AI64)</f>
        <v>0</v>
      </c>
      <c r="AL64" s="53"/>
      <c r="AM64" s="54" t="s">
        <v>27</v>
      </c>
      <c r="AN64" s="53"/>
      <c r="AO64" s="54" t="s">
        <v>27</v>
      </c>
      <c r="AP64" s="55" t="n">
        <f aca="false">$G64*SUM(AL64,AN64)</f>
        <v>0</v>
      </c>
      <c r="AQ64" s="58" t="n">
        <f aca="false">SUM(H64,J64,M64,O64,R64,T64,W64,Y64,AB64,AD64,AG64,AI64,AL64,AN64)</f>
        <v>1</v>
      </c>
      <c r="AR64" s="47" t="n">
        <f aca="false">G64*AQ64</f>
        <v>0</v>
      </c>
    </row>
    <row r="65" s="3" customFormat="true" ht="71.25" hidden="false" customHeight="true" outlineLevel="0" collapsed="false">
      <c r="A65" s="23"/>
      <c r="B65" s="59" t="n">
        <v>12</v>
      </c>
      <c r="C65" s="60" t="s">
        <v>68</v>
      </c>
      <c r="D65" s="60"/>
      <c r="E65" s="61" t="s">
        <v>69</v>
      </c>
      <c r="F65" s="62"/>
      <c r="G65" s="63"/>
      <c r="H65" s="64"/>
      <c r="I65" s="65"/>
      <c r="J65" s="64"/>
      <c r="K65" s="65"/>
      <c r="L65" s="66" t="n">
        <f aca="false">$G65*SUM(H65,J65)</f>
        <v>0</v>
      </c>
      <c r="M65" s="64" t="n">
        <v>1</v>
      </c>
      <c r="N65" s="65" t="s">
        <v>35</v>
      </c>
      <c r="O65" s="64"/>
      <c r="P65" s="65"/>
      <c r="Q65" s="66" t="n">
        <f aca="false">$G65*SUM(M65,O65)</f>
        <v>0</v>
      </c>
      <c r="R65" s="64"/>
      <c r="S65" s="65"/>
      <c r="T65" s="64" t="n">
        <v>1</v>
      </c>
      <c r="U65" s="65" t="s">
        <v>24</v>
      </c>
      <c r="V65" s="66" t="n">
        <f aca="false">$G65*SUM(R65,T65)</f>
        <v>0</v>
      </c>
      <c r="W65" s="64"/>
      <c r="X65" s="65"/>
      <c r="Y65" s="64"/>
      <c r="Z65" s="65"/>
      <c r="AA65" s="66" t="n">
        <f aca="false">$G65*SUM(W65,Y65)</f>
        <v>0</v>
      </c>
      <c r="AB65" s="67"/>
      <c r="AC65" s="68"/>
      <c r="AD65" s="67"/>
      <c r="AE65" s="68"/>
      <c r="AF65" s="66" t="n">
        <f aca="false">$G65*SUM(AB65,AD65)</f>
        <v>0</v>
      </c>
      <c r="AG65" s="64"/>
      <c r="AH65" s="65"/>
      <c r="AI65" s="64"/>
      <c r="AJ65" s="65"/>
      <c r="AK65" s="66" t="n">
        <f aca="false">$G65*SUM(AG65,AI65)</f>
        <v>0</v>
      </c>
      <c r="AL65" s="64" t="n">
        <v>2</v>
      </c>
      <c r="AM65" s="65" t="s">
        <v>37</v>
      </c>
      <c r="AN65" s="64"/>
      <c r="AO65" s="65"/>
      <c r="AP65" s="66" t="n">
        <f aca="false">$G65*SUM(AL65,AN65)</f>
        <v>0</v>
      </c>
      <c r="AQ65" s="69" t="n">
        <f aca="false">SUM(H65,J65,M65,O65,R65,T65,W65,Y65,AB65,AD65,AG65,AI65,AL65,AN65)</f>
        <v>4</v>
      </c>
      <c r="AR65" s="47" t="n">
        <f aca="false">G65*AQ65</f>
        <v>0</v>
      </c>
    </row>
    <row r="66" s="3" customFormat="true" ht="17.25" hidden="false" customHeight="false" outlineLevel="0" collapsed="false">
      <c r="A66" s="23"/>
      <c r="B66" s="59"/>
      <c r="C66" s="60"/>
      <c r="D66" s="60"/>
      <c r="E66" s="78" t="s">
        <v>70</v>
      </c>
      <c r="F66" s="51" t="s">
        <v>26</v>
      </c>
      <c r="G66" s="52"/>
      <c r="H66" s="53"/>
      <c r="I66" s="54" t="s">
        <v>27</v>
      </c>
      <c r="J66" s="53"/>
      <c r="K66" s="54" t="s">
        <v>27</v>
      </c>
      <c r="L66" s="55" t="n">
        <f aca="false">$G66*SUM(H66,J66)</f>
        <v>0</v>
      </c>
      <c r="M66" s="53" t="n">
        <v>1</v>
      </c>
      <c r="N66" s="54" t="s">
        <v>27</v>
      </c>
      <c r="O66" s="53"/>
      <c r="P66" s="54" t="s">
        <v>27</v>
      </c>
      <c r="Q66" s="55" t="n">
        <f aca="false">$G66*SUM(M66,O66)</f>
        <v>0</v>
      </c>
      <c r="R66" s="53"/>
      <c r="S66" s="54" t="s">
        <v>27</v>
      </c>
      <c r="T66" s="53" t="n">
        <v>1</v>
      </c>
      <c r="U66" s="54" t="s">
        <v>27</v>
      </c>
      <c r="V66" s="55" t="n">
        <f aca="false">$G66*SUM(R66,T66)</f>
        <v>0</v>
      </c>
      <c r="W66" s="53"/>
      <c r="X66" s="54" t="s">
        <v>27</v>
      </c>
      <c r="Y66" s="53"/>
      <c r="Z66" s="54" t="s">
        <v>27</v>
      </c>
      <c r="AA66" s="55" t="n">
        <f aca="false">$G66*SUM(W66,Y66)</f>
        <v>0</v>
      </c>
      <c r="AB66" s="56"/>
      <c r="AC66" s="57" t="s">
        <v>27</v>
      </c>
      <c r="AD66" s="56"/>
      <c r="AE66" s="57" t="s">
        <v>27</v>
      </c>
      <c r="AF66" s="55" t="n">
        <f aca="false">$G66*SUM(AB66,AD66)</f>
        <v>0</v>
      </c>
      <c r="AG66" s="53"/>
      <c r="AH66" s="54" t="s">
        <v>27</v>
      </c>
      <c r="AI66" s="53"/>
      <c r="AJ66" s="54" t="s">
        <v>27</v>
      </c>
      <c r="AK66" s="55" t="n">
        <f aca="false">$G66*SUM(AG66,AI66)</f>
        <v>0</v>
      </c>
      <c r="AL66" s="53" t="n">
        <v>2</v>
      </c>
      <c r="AM66" s="54" t="s">
        <v>27</v>
      </c>
      <c r="AN66" s="53"/>
      <c r="AO66" s="54" t="s">
        <v>27</v>
      </c>
      <c r="AP66" s="55" t="n">
        <f aca="false">$G66*SUM(AL66,AN66)</f>
        <v>0</v>
      </c>
      <c r="AQ66" s="58" t="n">
        <f aca="false">SUM(H66,J66,M66,O66,R66,T66,W66,Y66,AB66,AD66,AG66,AI66,AL66,AN66)</f>
        <v>4</v>
      </c>
      <c r="AR66" s="47" t="n">
        <f aca="false">G66*AQ66</f>
        <v>0</v>
      </c>
    </row>
    <row r="67" s="3" customFormat="true" ht="105.75" hidden="false" customHeight="true" outlineLevel="0" collapsed="false">
      <c r="A67" s="23"/>
      <c r="B67" s="59" t="n">
        <v>13</v>
      </c>
      <c r="C67" s="60" t="s">
        <v>71</v>
      </c>
      <c r="D67" s="60"/>
      <c r="E67" s="79" t="s">
        <v>72</v>
      </c>
      <c r="F67" s="80"/>
      <c r="G67" s="81"/>
      <c r="H67" s="82"/>
      <c r="I67" s="83"/>
      <c r="J67" s="82"/>
      <c r="K67" s="83"/>
      <c r="L67" s="84" t="n">
        <f aca="false">$G67*SUM(H67,J67)</f>
        <v>0</v>
      </c>
      <c r="M67" s="82" t="n">
        <v>3</v>
      </c>
      <c r="N67" s="83" t="s">
        <v>35</v>
      </c>
      <c r="O67" s="82"/>
      <c r="P67" s="83"/>
      <c r="Q67" s="84" t="n">
        <f aca="false">$G67*SUM(M67,O67)</f>
        <v>0</v>
      </c>
      <c r="R67" s="82" t="n">
        <v>1</v>
      </c>
      <c r="S67" s="83" t="s">
        <v>36</v>
      </c>
      <c r="T67" s="82"/>
      <c r="U67" s="83"/>
      <c r="V67" s="84" t="n">
        <f aca="false">$G67*SUM(R67,T67)</f>
        <v>0</v>
      </c>
      <c r="W67" s="82"/>
      <c r="X67" s="83"/>
      <c r="Y67" s="82"/>
      <c r="Z67" s="83"/>
      <c r="AA67" s="84" t="n">
        <f aca="false">$G67*SUM(W67,Y67)</f>
        <v>0</v>
      </c>
      <c r="AB67" s="85" t="n">
        <v>3</v>
      </c>
      <c r="AC67" s="86" t="s">
        <v>35</v>
      </c>
      <c r="AD67" s="85"/>
      <c r="AE67" s="87"/>
      <c r="AF67" s="84" t="n">
        <f aca="false">$G67*SUM(AB67,AD67)</f>
        <v>0</v>
      </c>
      <c r="AG67" s="82"/>
      <c r="AH67" s="83"/>
      <c r="AI67" s="82"/>
      <c r="AJ67" s="83"/>
      <c r="AK67" s="84" t="n">
        <f aca="false">$G67*SUM(AG67,AI67)</f>
        <v>0</v>
      </c>
      <c r="AL67" s="82" t="n">
        <v>2</v>
      </c>
      <c r="AM67" s="83" t="s">
        <v>37</v>
      </c>
      <c r="AN67" s="82"/>
      <c r="AO67" s="83"/>
      <c r="AP67" s="84" t="n">
        <f aca="false">$G67*SUM(AL67,AN67)</f>
        <v>0</v>
      </c>
      <c r="AQ67" s="88" t="n">
        <f aca="false">SUM(H67,J67,M67,O67,R67,T67,W67,Y67,AB67,AD67,AG67,AI67,AL67,AN67)</f>
        <v>9</v>
      </c>
      <c r="AR67" s="47" t="n">
        <f aca="false">G67*AQ67</f>
        <v>0</v>
      </c>
    </row>
    <row r="68" s="3" customFormat="true" ht="142.5" hidden="false" customHeight="false" outlineLevel="0" collapsed="false">
      <c r="A68" s="23"/>
      <c r="B68" s="59" t="n">
        <v>14</v>
      </c>
      <c r="C68" s="60" t="s">
        <v>73</v>
      </c>
      <c r="D68" s="60"/>
      <c r="E68" s="79" t="s">
        <v>74</v>
      </c>
      <c r="F68" s="80"/>
      <c r="G68" s="81"/>
      <c r="H68" s="82"/>
      <c r="I68" s="83"/>
      <c r="J68" s="82"/>
      <c r="K68" s="83"/>
      <c r="L68" s="84" t="n">
        <f aca="false">$G68*SUM(H68,J68)</f>
        <v>0</v>
      </c>
      <c r="M68" s="82" t="n">
        <v>10</v>
      </c>
      <c r="N68" s="83" t="s">
        <v>35</v>
      </c>
      <c r="O68" s="82"/>
      <c r="P68" s="83"/>
      <c r="Q68" s="84" t="n">
        <f aca="false">$G68*SUM(M68,O68)</f>
        <v>0</v>
      </c>
      <c r="R68" s="82"/>
      <c r="S68" s="83"/>
      <c r="T68" s="82"/>
      <c r="U68" s="83"/>
      <c r="V68" s="84" t="n">
        <f aca="false">$G68*SUM(R68,T68)</f>
        <v>0</v>
      </c>
      <c r="W68" s="82"/>
      <c r="X68" s="83"/>
      <c r="Y68" s="82"/>
      <c r="Z68" s="83"/>
      <c r="AA68" s="84" t="n">
        <f aca="false">$G68*SUM(W68,Y68)</f>
        <v>0</v>
      </c>
      <c r="AB68" s="85" t="n">
        <v>5</v>
      </c>
      <c r="AC68" s="86" t="s">
        <v>35</v>
      </c>
      <c r="AD68" s="85"/>
      <c r="AE68" s="87"/>
      <c r="AF68" s="84" t="n">
        <f aca="false">$G68*SUM(AB68,AD68)</f>
        <v>0</v>
      </c>
      <c r="AG68" s="82"/>
      <c r="AH68" s="83"/>
      <c r="AI68" s="82"/>
      <c r="AJ68" s="83"/>
      <c r="AK68" s="84" t="n">
        <f aca="false">$G68*SUM(AG68,AI68)</f>
        <v>0</v>
      </c>
      <c r="AL68" s="82" t="n">
        <v>4</v>
      </c>
      <c r="AM68" s="83" t="s">
        <v>37</v>
      </c>
      <c r="AN68" s="82"/>
      <c r="AO68" s="83"/>
      <c r="AP68" s="84" t="n">
        <f aca="false">$G68*SUM(AL68,AN68)</f>
        <v>0</v>
      </c>
      <c r="AQ68" s="88" t="n">
        <f aca="false">SUM(H68,J68,M68,O68,R68,T68,W68,Y68,AB68,AD68,AG68,AI68,AL68,AN68)</f>
        <v>19</v>
      </c>
      <c r="AR68" s="47" t="n">
        <f aca="false">G68*AQ68</f>
        <v>0</v>
      </c>
    </row>
    <row r="69" s="3" customFormat="true" ht="29.25" hidden="false" customHeight="true" outlineLevel="0" collapsed="false">
      <c r="A69" s="23"/>
      <c r="B69" s="89" t="n">
        <v>16</v>
      </c>
      <c r="C69" s="90" t="s">
        <v>75</v>
      </c>
      <c r="D69" s="90"/>
      <c r="E69" s="91" t="s">
        <v>76</v>
      </c>
      <c r="F69" s="92"/>
      <c r="G69" s="76"/>
      <c r="H69" s="67"/>
      <c r="I69" s="68"/>
      <c r="J69" s="67"/>
      <c r="K69" s="68"/>
      <c r="L69" s="93" t="n">
        <f aca="false">$G69*SUM(H69,J69)</f>
        <v>0</v>
      </c>
      <c r="M69" s="67" t="n">
        <v>1</v>
      </c>
      <c r="N69" s="68" t="s">
        <v>40</v>
      </c>
      <c r="O69" s="67"/>
      <c r="P69" s="68"/>
      <c r="Q69" s="93" t="n">
        <f aca="false">$G69*SUM(M69,O69)</f>
        <v>0</v>
      </c>
      <c r="R69" s="67"/>
      <c r="S69" s="68"/>
      <c r="T69" s="67"/>
      <c r="U69" s="68"/>
      <c r="V69" s="93" t="n">
        <f aca="false">$G69*SUM(R69,T69)</f>
        <v>0</v>
      </c>
      <c r="W69" s="67"/>
      <c r="X69" s="68"/>
      <c r="Y69" s="67"/>
      <c r="Z69" s="68"/>
      <c r="AA69" s="93" t="n">
        <f aca="false">$G69*SUM(W69,Y69)</f>
        <v>0</v>
      </c>
      <c r="AB69" s="67"/>
      <c r="AC69" s="68"/>
      <c r="AD69" s="67"/>
      <c r="AE69" s="72"/>
      <c r="AF69" s="93" t="n">
        <f aca="false">$G69*SUM(AB69,AD69)</f>
        <v>0</v>
      </c>
      <c r="AG69" s="67"/>
      <c r="AH69" s="68"/>
      <c r="AI69" s="67"/>
      <c r="AJ69" s="68"/>
      <c r="AK69" s="93" t="n">
        <f aca="false">$G69*SUM(AG69,AI69)</f>
        <v>0</v>
      </c>
      <c r="AL69" s="67"/>
      <c r="AM69" s="68"/>
      <c r="AN69" s="67"/>
      <c r="AO69" s="68"/>
      <c r="AP69" s="93" t="n">
        <f aca="false">$G69*SUM(AL69,AN69)</f>
        <v>0</v>
      </c>
      <c r="AQ69" s="94" t="n">
        <f aca="false">SUM(H69,J69,M69,O69,R69,T69,W69,Y69,AB69,AD69,AG69,AI69,AL69,AN69)</f>
        <v>1</v>
      </c>
      <c r="AR69" s="47" t="n">
        <f aca="false">G69*AQ69</f>
        <v>0</v>
      </c>
    </row>
    <row r="70" s="3" customFormat="true" ht="33" hidden="false" customHeight="true" outlineLevel="0" collapsed="false">
      <c r="A70" s="23"/>
      <c r="B70" s="89"/>
      <c r="C70" s="90"/>
      <c r="D70" s="90"/>
      <c r="E70" s="95" t="s">
        <v>77</v>
      </c>
      <c r="F70" s="96" t="s">
        <v>26</v>
      </c>
      <c r="G70" s="40"/>
      <c r="H70" s="44"/>
      <c r="I70" s="45"/>
      <c r="J70" s="44"/>
      <c r="K70" s="45"/>
      <c r="L70" s="97" t="n">
        <f aca="false">$G70*SUM(H70,J70)</f>
        <v>0</v>
      </c>
      <c r="M70" s="44" t="n">
        <v>1</v>
      </c>
      <c r="N70" s="45" t="s">
        <v>40</v>
      </c>
      <c r="O70" s="44"/>
      <c r="P70" s="45"/>
      <c r="Q70" s="97" t="n">
        <f aca="false">$G70*SUM(M70,O70)</f>
        <v>0</v>
      </c>
      <c r="R70" s="44"/>
      <c r="S70" s="45"/>
      <c r="T70" s="44"/>
      <c r="U70" s="45"/>
      <c r="V70" s="97" t="n">
        <f aca="false">$G70*SUM(R70,T70)</f>
        <v>0</v>
      </c>
      <c r="W70" s="44"/>
      <c r="X70" s="45"/>
      <c r="Y70" s="44"/>
      <c r="Z70" s="45"/>
      <c r="AA70" s="97" t="n">
        <f aca="false">$G70*SUM(W70,Y70)</f>
        <v>0</v>
      </c>
      <c r="AB70" s="44"/>
      <c r="AC70" s="45"/>
      <c r="AD70" s="44"/>
      <c r="AE70" s="98"/>
      <c r="AF70" s="97" t="n">
        <f aca="false">$G70*SUM(AB70,AD70)</f>
        <v>0</v>
      </c>
      <c r="AG70" s="44"/>
      <c r="AH70" s="45"/>
      <c r="AI70" s="44"/>
      <c r="AJ70" s="45"/>
      <c r="AK70" s="97" t="n">
        <f aca="false">$G70*SUM(AG70,AI70)</f>
        <v>0</v>
      </c>
      <c r="AL70" s="44"/>
      <c r="AM70" s="45"/>
      <c r="AN70" s="44"/>
      <c r="AO70" s="45"/>
      <c r="AP70" s="97" t="n">
        <f aca="false">$G70*SUM(AL70,AN70)</f>
        <v>0</v>
      </c>
      <c r="AQ70" s="99" t="n">
        <f aca="false">SUM(H70,J70,M70,O70,R70,T70,W70,Y70,AB70,AD70,AG70,AI70,AL70,AN70)</f>
        <v>1</v>
      </c>
      <c r="AR70" s="47" t="n">
        <f aca="false">G70*AQ70</f>
        <v>0</v>
      </c>
    </row>
    <row r="71" s="3" customFormat="true" ht="26.25" hidden="false" customHeight="true" outlineLevel="0" collapsed="false">
      <c r="A71" s="23"/>
      <c r="B71" s="89"/>
      <c r="C71" s="90"/>
      <c r="D71" s="90"/>
      <c r="E71" s="100" t="s">
        <v>78</v>
      </c>
      <c r="F71" s="101" t="s">
        <v>26</v>
      </c>
      <c r="G71" s="52"/>
      <c r="H71" s="102"/>
      <c r="I71" s="103"/>
      <c r="J71" s="102"/>
      <c r="K71" s="103"/>
      <c r="L71" s="104" t="n">
        <f aca="false">$G71*SUM(H71,J71)</f>
        <v>0</v>
      </c>
      <c r="M71" s="102" t="n">
        <v>1</v>
      </c>
      <c r="N71" s="103"/>
      <c r="O71" s="102"/>
      <c r="P71" s="103"/>
      <c r="Q71" s="104" t="n">
        <f aca="false">$G71*SUM(M71,O71)</f>
        <v>0</v>
      </c>
      <c r="R71" s="102"/>
      <c r="S71" s="103"/>
      <c r="T71" s="102"/>
      <c r="U71" s="103"/>
      <c r="V71" s="104" t="n">
        <f aca="false">$G71*SUM(R71,T71)</f>
        <v>0</v>
      </c>
      <c r="W71" s="102"/>
      <c r="X71" s="103"/>
      <c r="Y71" s="102"/>
      <c r="Z71" s="103"/>
      <c r="AA71" s="104" t="n">
        <f aca="false">$G71*SUM(W71,Y71)</f>
        <v>0</v>
      </c>
      <c r="AB71" s="102"/>
      <c r="AC71" s="103"/>
      <c r="AD71" s="102"/>
      <c r="AE71" s="105"/>
      <c r="AF71" s="104" t="n">
        <f aca="false">$G71*SUM(AB71,AD71)</f>
        <v>0</v>
      </c>
      <c r="AG71" s="102"/>
      <c r="AH71" s="103"/>
      <c r="AI71" s="102"/>
      <c r="AJ71" s="103"/>
      <c r="AK71" s="104" t="n">
        <f aca="false">$G71*SUM(AG71,AI71)</f>
        <v>0</v>
      </c>
      <c r="AL71" s="102"/>
      <c r="AM71" s="103"/>
      <c r="AN71" s="102"/>
      <c r="AO71" s="103"/>
      <c r="AP71" s="104" t="n">
        <f aca="false">$G71*SUM(AL71,AN71)</f>
        <v>0</v>
      </c>
      <c r="AQ71" s="106" t="n">
        <f aca="false">SUM(H71,J71,M71,O71,R71,T71,W71,Y71,AB71,AD71,AG71,AI71,AL71,AN71)</f>
        <v>1</v>
      </c>
      <c r="AR71" s="107" t="n">
        <f aca="false">G71*AQ71</f>
        <v>0</v>
      </c>
    </row>
    <row r="72" customFormat="false" ht="58.5" hidden="false" customHeight="true" outlineLevel="0" collapsed="false">
      <c r="G72" s="108" t="s">
        <v>14</v>
      </c>
      <c r="H72" s="109" t="n">
        <f aca="false">SUM(L7:L71)</f>
        <v>0</v>
      </c>
      <c r="I72" s="109"/>
      <c r="J72" s="109"/>
      <c r="K72" s="109"/>
      <c r="L72" s="109"/>
      <c r="M72" s="109" t="n">
        <f aca="false">SUM(Q7:Q71)</f>
        <v>0</v>
      </c>
      <c r="N72" s="109"/>
      <c r="O72" s="109"/>
      <c r="P72" s="109"/>
      <c r="Q72" s="109"/>
      <c r="R72" s="109" t="n">
        <f aca="false">SUM(V7:V71)</f>
        <v>0</v>
      </c>
      <c r="S72" s="109"/>
      <c r="T72" s="109"/>
      <c r="U72" s="109"/>
      <c r="V72" s="109"/>
      <c r="W72" s="109" t="n">
        <f aca="false">SUM(AA7:AA71)</f>
        <v>0</v>
      </c>
      <c r="X72" s="109"/>
      <c r="Y72" s="109"/>
      <c r="Z72" s="109"/>
      <c r="AA72" s="109"/>
      <c r="AB72" s="109" t="n">
        <f aca="false">SUM(AF7:AF71)</f>
        <v>0</v>
      </c>
      <c r="AC72" s="109"/>
      <c r="AD72" s="109"/>
      <c r="AE72" s="109"/>
      <c r="AF72" s="109"/>
      <c r="AG72" s="109" t="n">
        <f aca="false">SUM(AK7:AK71)</f>
        <v>0</v>
      </c>
      <c r="AH72" s="109"/>
      <c r="AI72" s="109"/>
      <c r="AJ72" s="109"/>
      <c r="AK72" s="109"/>
      <c r="AL72" s="110" t="n">
        <f aca="false">SUM(AP7:AP71)</f>
        <v>0</v>
      </c>
      <c r="AM72" s="110"/>
      <c r="AN72" s="110"/>
      <c r="AO72" s="110"/>
      <c r="AP72" s="110"/>
      <c r="AQ72" s="111" t="n">
        <f aca="false">SUM(AR7:AR71)</f>
        <v>0</v>
      </c>
      <c r="AR72" s="111"/>
    </row>
    <row r="73" customFormat="false" ht="13.5" hidden="false" customHeight="false" outlineLevel="0" collapsed="false">
      <c r="AR73" s="112" t="s">
        <v>79</v>
      </c>
    </row>
    <row r="74" customFormat="false" ht="13.5" hidden="false" customHeight="false" outlineLevel="0" collapsed="false">
      <c r="AR74" s="112"/>
    </row>
  </sheetData>
  <mergeCells count="81">
    <mergeCell ref="A3:C4"/>
    <mergeCell ref="D3:D6"/>
    <mergeCell ref="E3:E6"/>
    <mergeCell ref="F3:F6"/>
    <mergeCell ref="G3:G6"/>
    <mergeCell ref="H3:L4"/>
    <mergeCell ref="M3:Q4"/>
    <mergeCell ref="R3:V4"/>
    <mergeCell ref="W3:AA4"/>
    <mergeCell ref="AB3:AF4"/>
    <mergeCell ref="AG3:AK4"/>
    <mergeCell ref="AL3:AP4"/>
    <mergeCell ref="AQ3:AR4"/>
    <mergeCell ref="A5:A6"/>
    <mergeCell ref="B5:C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B5:AC5"/>
    <mergeCell ref="AD5:AE5"/>
    <mergeCell ref="AF5:AF6"/>
    <mergeCell ref="AG5:AH5"/>
    <mergeCell ref="AI5:AJ5"/>
    <mergeCell ref="AK5:AK6"/>
    <mergeCell ref="AL5:AM5"/>
    <mergeCell ref="AN5:AO5"/>
    <mergeCell ref="AP5:AP6"/>
    <mergeCell ref="AQ5:AQ6"/>
    <mergeCell ref="AR5:AR6"/>
    <mergeCell ref="A7:A71"/>
    <mergeCell ref="B7:B13"/>
    <mergeCell ref="C7:C13"/>
    <mergeCell ref="D7:D13"/>
    <mergeCell ref="B14:B20"/>
    <mergeCell ref="C14:C20"/>
    <mergeCell ref="D14:D20"/>
    <mergeCell ref="B21:B27"/>
    <mergeCell ref="C21:C27"/>
    <mergeCell ref="D21:D27"/>
    <mergeCell ref="B28:B33"/>
    <mergeCell ref="C28:C33"/>
    <mergeCell ref="D28:D33"/>
    <mergeCell ref="B34:B39"/>
    <mergeCell ref="C34:C39"/>
    <mergeCell ref="D34:D39"/>
    <mergeCell ref="B40:B46"/>
    <mergeCell ref="C40:C46"/>
    <mergeCell ref="D40:D46"/>
    <mergeCell ref="B47:B52"/>
    <mergeCell ref="C47:C52"/>
    <mergeCell ref="D47:D52"/>
    <mergeCell ref="B53:B58"/>
    <mergeCell ref="C53:C58"/>
    <mergeCell ref="D53:D58"/>
    <mergeCell ref="B59:B64"/>
    <mergeCell ref="C59:C64"/>
    <mergeCell ref="D59:D64"/>
    <mergeCell ref="B65:B66"/>
    <mergeCell ref="C65:C66"/>
    <mergeCell ref="D65:D66"/>
    <mergeCell ref="B69:B71"/>
    <mergeCell ref="C69:C71"/>
    <mergeCell ref="D69:D71"/>
    <mergeCell ref="H72:L72"/>
    <mergeCell ref="M72:Q72"/>
    <mergeCell ref="R72:V72"/>
    <mergeCell ref="W72:AA72"/>
    <mergeCell ref="AB72:AF72"/>
    <mergeCell ref="AG72:AK72"/>
    <mergeCell ref="AL72:AP72"/>
    <mergeCell ref="AQ72:AR72"/>
    <mergeCell ref="AR73:AR74"/>
  </mergeCells>
  <dataValidations count="1">
    <dataValidation allowBlank="true" errorStyle="stop" operator="between" showDropDown="false" showErrorMessage="true" showInputMessage="false" sqref="G7:G71" type="decimal">
      <formula1>0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2.49"/>
  </cols>
  <sheetData>
    <row r="1" customFormat="false" ht="13.5" hidden="false" customHeight="false" outlineLevel="0" collapsed="false">
      <c r="A1" s="113" t="s">
        <v>80</v>
      </c>
      <c r="B1" s="113" t="s">
        <v>81</v>
      </c>
    </row>
    <row r="2" customFormat="false" ht="13.5" hidden="false" customHeight="false" outlineLevel="0" collapsed="false">
      <c r="A2" s="114" t="n">
        <v>40973</v>
      </c>
      <c r="B2" s="115" t="s">
        <v>82</v>
      </c>
    </row>
    <row r="3" customFormat="false" ht="13.5" hidden="false" customHeight="false" outlineLevel="0" collapsed="false">
      <c r="A3" s="114" t="n">
        <v>40973</v>
      </c>
      <c r="B3" s="11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1:36Z</dcterms:created>
  <dc:creator>csk-honma</dc:creator>
  <dc:description/>
  <dc:language>en-US</dc:language>
  <cp:lastModifiedBy>csk-honma</cp:lastModifiedBy>
  <cp:lastPrinted>2012-02-28T02:18:11Z</cp:lastPrinted>
  <dcterms:modified xsi:type="dcterms:W3CDTF">2012-03-05T01:43:27Z</dcterms:modified>
  <cp:revision>0</cp:revision>
  <dc:subject/>
  <dc:title/>
</cp:coreProperties>
</file>